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步设计评审前后对比表" sheetId="1" state="hidden" r:id="rId2"/>
    <sheet name="核定表" sheetId="2" state="visible" r:id="rId3"/>
    <sheet name="Sheet1" sheetId="3" state="hidden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马家河生态治理工程（一期）初步设计报告项目评审前后投资对比表</t>
  </si>
  <si>
    <t xml:space="preserve">                                                                                                                   单位：万元</t>
  </si>
  <si>
    <t xml:space="preserve">序号</t>
  </si>
  <si>
    <t xml:space="preserve">工程或费用名称</t>
  </si>
  <si>
    <t xml:space="preserve">评审前投资</t>
  </si>
  <si>
    <t xml:space="preserve">评审后投资</t>
  </si>
  <si>
    <r>
      <rPr>
        <sz val="10"/>
        <rFont val="Noto Sans"/>
        <family val="2"/>
      </rPr>
      <t xml:space="preserve">增减额度        （评审后投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审前投资）</t>
    </r>
  </si>
  <si>
    <t xml:space="preserve">备注</t>
  </si>
  <si>
    <t xml:space="preserve">Ⅰ</t>
  </si>
  <si>
    <t xml:space="preserve">工程部分投资</t>
  </si>
  <si>
    <r>
      <rPr>
        <sz val="10"/>
        <rFont val="Noto Sans"/>
        <family val="2"/>
      </rPr>
      <t xml:space="preserve">价格水平年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壹</t>
  </si>
  <si>
    <t xml:space="preserve">第一部分 建筑工程</t>
  </si>
  <si>
    <t xml:space="preserve">部分工程量调整，部分单价调整</t>
  </si>
  <si>
    <t xml:space="preserve">一</t>
  </si>
  <si>
    <t xml:space="preserve">河道建设工程</t>
  </si>
  <si>
    <r>
      <rPr>
        <sz val="10"/>
        <rFont val="Noto Sans"/>
        <family val="2"/>
      </rPr>
      <t xml:space="preserve">河道清表土方运距由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调整为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；松木桩由河道建设工程移动至景观绿化工程；部分单价调整</t>
    </r>
  </si>
  <si>
    <t xml:space="preserve">二</t>
  </si>
  <si>
    <t xml:space="preserve">边坡绿化工程</t>
  </si>
  <si>
    <t xml:space="preserve">雪松种植项目调整为种植紫荆，调整部分绿植价格</t>
  </si>
  <si>
    <t xml:space="preserve">三</t>
  </si>
  <si>
    <t xml:space="preserve">建筑物工程</t>
  </si>
  <si>
    <t xml:space="preserve">优化水闸设计，调整部分工程量</t>
  </si>
  <si>
    <t xml:space="preserve">四</t>
  </si>
  <si>
    <t xml:space="preserve">景观绿化工程</t>
  </si>
  <si>
    <r>
      <rPr>
        <sz val="10"/>
        <rFont val="Noto Sans"/>
        <family val="2"/>
      </rPr>
      <t xml:space="preserve">取消胸径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上特选树种，减少较大胸径特选树种数量，调整部分绿植价格</t>
    </r>
  </si>
  <si>
    <t xml:space="preserve">五</t>
  </si>
  <si>
    <t xml:space="preserve">截污工程</t>
  </si>
  <si>
    <t xml:space="preserve">调整管材数量及价格</t>
  </si>
  <si>
    <t xml:space="preserve">六</t>
  </si>
  <si>
    <t xml:space="preserve">电力线路</t>
  </si>
  <si>
    <r>
      <rPr>
        <sz val="10"/>
        <rFont val="Noto Sans"/>
        <family val="2"/>
      </rPr>
      <t xml:space="preserve">新增线路长度</t>
    </r>
    <r>
      <rPr>
        <sz val="10"/>
        <rFont val="宋体"/>
        <family val="0"/>
        <charset val="134"/>
      </rPr>
      <t xml:space="preserve">8km</t>
    </r>
  </si>
  <si>
    <t xml:space="preserve">贰</t>
  </si>
  <si>
    <t xml:space="preserve">第二部分 机电设备及安装工程</t>
  </si>
  <si>
    <t xml:space="preserve">一体化提升泵站数量及价格调整，增加箱式变电站及其配套机电设备</t>
  </si>
  <si>
    <t xml:space="preserve">叁</t>
  </si>
  <si>
    <t xml:space="preserve">第三部分 金属结构设备及安装工程</t>
  </si>
  <si>
    <t xml:space="preserve">肆</t>
  </si>
  <si>
    <t xml:space="preserve">第四部分 施工临时工程</t>
  </si>
  <si>
    <t xml:space="preserve">导流工程</t>
  </si>
  <si>
    <t xml:space="preserve">水闸导流方式由钢筋混凝土管调整为明渠导流</t>
  </si>
  <si>
    <t xml:space="preserve">施工交通工程</t>
  </si>
  <si>
    <t xml:space="preserve">单价调整</t>
  </si>
  <si>
    <t xml:space="preserve">施工房屋建筑工程</t>
  </si>
  <si>
    <t xml:space="preserve">计费基数调整</t>
  </si>
  <si>
    <t xml:space="preserve">其他临时工程</t>
  </si>
  <si>
    <t xml:space="preserve">施工临时占地</t>
  </si>
  <si>
    <t xml:space="preserve">调整至建设征地移民补偿</t>
  </si>
  <si>
    <t xml:space="preserve">伍</t>
  </si>
  <si>
    <t xml:space="preserve">第五部分 独立费用</t>
  </si>
  <si>
    <r>
      <rPr>
        <sz val="10"/>
        <rFont val="Noto Sans"/>
        <family val="2"/>
      </rPr>
      <t xml:space="preserve">依据采用豫水建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计列</t>
    </r>
  </si>
  <si>
    <t xml:space="preserve">建设管理费</t>
  </si>
  <si>
    <t xml:space="preserve">工程建设监理费</t>
  </si>
  <si>
    <t xml:space="preserve">生产准备费</t>
  </si>
  <si>
    <t xml:space="preserve">科研勘测设计费</t>
  </si>
  <si>
    <t xml:space="preserve">调整费率，计费基数调整</t>
  </si>
  <si>
    <t xml:space="preserve">其他</t>
  </si>
  <si>
    <t xml:space="preserve">一至五部分投资合计</t>
  </si>
  <si>
    <t xml:space="preserve">基本预备费</t>
  </si>
  <si>
    <t xml:space="preserve">静态投资</t>
  </si>
  <si>
    <t xml:space="preserve">Ⅱ</t>
  </si>
  <si>
    <t xml:space="preserve">建设征地移民补偿投资</t>
  </si>
  <si>
    <t xml:space="preserve">依据开封市补偿标准调整附着物价格，新增光缆穿管跨河埋线迁建，施工临时占地费用由临时工程调整至此项</t>
  </si>
  <si>
    <t xml:space="preserve">Ⅲ</t>
  </si>
  <si>
    <t xml:space="preserve">环境保护工程投资静态投资</t>
  </si>
  <si>
    <t xml:space="preserve">补计环保独立费及基本预备费</t>
  </si>
  <si>
    <t xml:space="preserve">Ⅳ</t>
  </si>
  <si>
    <t xml:space="preserve">水土保持工程投资静态投资</t>
  </si>
  <si>
    <t xml:space="preserve">补计水保独立费及基本预备费</t>
  </si>
  <si>
    <t xml:space="preserve">Ⅴ</t>
  </si>
  <si>
    <r>
      <rPr>
        <b val="true"/>
        <sz val="10"/>
        <color rgb="FF000000"/>
        <rFont val="Noto Sans"/>
        <family val="2"/>
      </rPr>
      <t xml:space="preserve">工程投资总计</t>
    </r>
    <r>
      <rPr>
        <b val="true"/>
        <sz val="10"/>
        <color rgb="FF000000"/>
        <rFont val="宋体"/>
        <family val="0"/>
        <charset val="134"/>
      </rPr>
      <t xml:space="preserve">(Ⅰ~Ⅳ</t>
    </r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静态总投资</t>
  </si>
  <si>
    <t xml:space="preserve">总投资</t>
  </si>
  <si>
    <t xml:space="preserve">通许涡河故道邢岗引黄调蓄工程（东湖和橡胶坝）初步设计报告概算核定表</t>
  </si>
  <si>
    <t xml:space="preserve">                                                                    单位：万元</t>
  </si>
  <si>
    <t xml:space="preserve">水利工程部分投资</t>
  </si>
  <si>
    <t xml:space="preserve">东湖蓄水工程部分</t>
  </si>
  <si>
    <t xml:space="preserve">橡胶坝蓄水工程</t>
  </si>
  <si>
    <t xml:space="preserve">水闸工程</t>
  </si>
  <si>
    <t xml:space="preserve">管理设施</t>
  </si>
  <si>
    <t xml:space="preserve">第三部分 金结结构设备及安装工程</t>
  </si>
  <si>
    <t xml:space="preserve">施工导流工程</t>
  </si>
  <si>
    <t xml:space="preserve">施工场外供电工程</t>
  </si>
  <si>
    <t xml:space="preserve">其他施工临时工程</t>
  </si>
  <si>
    <t xml:space="preserve">勘测设计费</t>
  </si>
  <si>
    <t xml:space="preserve">⑴</t>
  </si>
  <si>
    <t xml:space="preserve">工程保险费</t>
  </si>
  <si>
    <t xml:space="preserve">⑵</t>
  </si>
  <si>
    <t xml:space="preserve">环保费用</t>
  </si>
  <si>
    <t xml:space="preserve">⑶</t>
  </si>
  <si>
    <t xml:space="preserve">水土保持费用</t>
  </si>
  <si>
    <t xml:space="preserve">水利工程部分静态投资</t>
  </si>
  <si>
    <t xml:space="preserve">景观工程部分投资</t>
  </si>
  <si>
    <t xml:space="preserve">电气工程</t>
  </si>
  <si>
    <t xml:space="preserve">给水</t>
  </si>
  <si>
    <t xml:space="preserve">园建</t>
  </si>
  <si>
    <t xml:space="preserve">绿化工程</t>
  </si>
  <si>
    <t xml:space="preserve">公厕</t>
  </si>
  <si>
    <t xml:space="preserve">第二部分 工程其他费用</t>
  </si>
  <si>
    <t xml:space="preserve">建设单位管理费</t>
  </si>
  <si>
    <t xml:space="preserve">工程勘察设计费</t>
  </si>
  <si>
    <t xml:space="preserve">场地准备费及临时设施费</t>
  </si>
  <si>
    <t xml:space="preserve">施工图审查费</t>
  </si>
  <si>
    <t xml:space="preserve">工程招标代理服务费</t>
  </si>
  <si>
    <t xml:space="preserve">环境影响咨询服务费、前期工作咨询费</t>
  </si>
  <si>
    <t xml:space="preserve">工程造价咨询费</t>
  </si>
  <si>
    <t xml:space="preserve">第三部分 基本预备费</t>
  </si>
  <si>
    <t xml:space="preserve">景观工程部分静态投资</t>
  </si>
  <si>
    <t xml:space="preserve">环境保护工程投资</t>
  </si>
  <si>
    <t xml:space="preserve">水土保持工程投资</t>
  </si>
  <si>
    <t xml:space="preserve">项目可研批复投资与初步设计概算投资对比表</t>
  </si>
  <si>
    <t xml:space="preserve">单位：万元</t>
  </si>
  <si>
    <t xml:space="preserve">可研</t>
  </si>
  <si>
    <t xml:space="preserve">初设评估后投资</t>
  </si>
  <si>
    <t xml:space="preserve">增减额度</t>
  </si>
  <si>
    <r>
      <rPr>
        <sz val="10"/>
        <rFont val="Noto Sans"/>
        <family val="2"/>
      </rPr>
      <t xml:space="preserve">增减幅度</t>
    </r>
    <r>
      <rPr>
        <sz val="10"/>
        <rFont val="Times New Roman"/>
        <family val="1"/>
      </rPr>
      <t xml:space="preserve">(%)</t>
    </r>
  </si>
  <si>
    <t xml:space="preserve">批复投资</t>
  </si>
  <si>
    <t xml:space="preserve">6873.75</t>
  </si>
  <si>
    <r>
      <rPr>
        <sz val="12"/>
        <rFont val="Noto Sans"/>
        <family val="2"/>
      </rPr>
      <t xml:space="preserve">可研阶段主要材料价格原价按照“开封市现阶段材料市场价及郑州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造价信息”，初步设计评审后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。</t>
    </r>
  </si>
  <si>
    <t xml:space="preserve">5189.00</t>
  </si>
  <si>
    <t xml:space="preserve">①</t>
  </si>
  <si>
    <t xml:space="preserve">河道治理工程</t>
  </si>
  <si>
    <t xml:space="preserve">2060.69</t>
  </si>
  <si>
    <r>
      <rPr>
        <sz val="12"/>
        <rFont val="Noto Sans"/>
        <family val="2"/>
      </rPr>
      <t xml:space="preserve">河道边坡清表土方由外运弃土改为场内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转运临时堆放，此部分单价由</t>
    </r>
    <r>
      <rPr>
        <sz val="12"/>
        <rFont val="宋体"/>
        <family val="0"/>
        <charset val="134"/>
      </rPr>
      <t xml:space="preserve">39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4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现场树木清除，单价为砍伐带运输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河道后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清淤改为淤泥原位覆盖，底泥治理专用型</t>
    </r>
    <r>
      <rPr>
        <sz val="12"/>
        <rFont val="宋体"/>
        <family val="0"/>
        <charset val="134"/>
      </rPr>
      <t xml:space="preserve">GCL</t>
    </r>
    <r>
      <rPr>
        <sz val="12"/>
        <rFont val="Noto Sans"/>
        <family val="2"/>
      </rPr>
      <t xml:space="preserve">单价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清淤量由</t>
    </r>
    <r>
      <rPr>
        <sz val="12"/>
        <color rgb="FFFF0000"/>
        <rFont val="宋体"/>
        <family val="0"/>
        <charset val="134"/>
      </rPr>
      <t xml:space="preserve">188344.64m3</t>
    </r>
    <r>
      <rPr>
        <sz val="12"/>
        <color rgb="FFFF0000"/>
        <rFont val="Noto Sans"/>
        <family val="2"/>
      </rPr>
      <t xml:space="preserve">调整为</t>
    </r>
    <r>
      <rPr>
        <sz val="12"/>
        <color rgb="FFFF0000"/>
        <rFont val="宋体"/>
        <family val="0"/>
        <charset val="134"/>
      </rPr>
      <t xml:space="preserve">160045.39m3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清淤外运单价由</t>
    </r>
    <r>
      <rPr>
        <sz val="12"/>
        <rFont val="宋体"/>
        <family val="0"/>
        <charset val="134"/>
      </rPr>
      <t xml:space="preserve">35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8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清除生活垃圾工程量由</t>
    </r>
    <r>
      <rPr>
        <sz val="12"/>
        <color rgb="FFFF0000"/>
        <rFont val="宋体"/>
        <family val="0"/>
        <charset val="134"/>
      </rPr>
      <t xml:space="preserve">2078.40m3</t>
    </r>
    <r>
      <rPr>
        <sz val="12"/>
        <color rgb="FFFF0000"/>
        <rFont val="Noto Sans"/>
        <family val="2"/>
      </rPr>
      <t xml:space="preserve">调整为</t>
    </r>
    <r>
      <rPr>
        <sz val="12"/>
        <color rgb="FFFF0000"/>
        <rFont val="宋体"/>
        <family val="0"/>
        <charset val="134"/>
      </rPr>
      <t xml:space="preserve">43995.188m3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单价由</t>
    </r>
    <r>
      <rPr>
        <sz val="12"/>
        <rFont val="宋体"/>
        <family val="0"/>
        <charset val="134"/>
      </rPr>
      <t xml:space="preserve">22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3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清除建筑垃圾单价由</t>
    </r>
    <r>
      <rPr>
        <sz val="12"/>
        <rFont val="宋体"/>
        <family val="0"/>
        <charset val="134"/>
      </rPr>
      <t xml:space="preserve">25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37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河道工程标志牌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t xml:space="preserve">②</t>
  </si>
  <si>
    <t xml:space="preserve">462.38</t>
  </si>
  <si>
    <r>
      <rPr>
        <sz val="12"/>
        <rFont val="Noto Sans"/>
        <family val="2"/>
      </rPr>
      <t xml:space="preserve">草籽护坡由麦冬调整为黑麦草，工程量由</t>
    </r>
    <r>
      <rPr>
        <sz val="12"/>
        <rFont val="宋体"/>
        <family val="0"/>
        <charset val="134"/>
      </rPr>
      <t xml:space="preserve">442924.13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2739.00m2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2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草皮工程量由</t>
    </r>
    <r>
      <rPr>
        <sz val="12"/>
        <rFont val="宋体"/>
        <family val="0"/>
        <charset val="134"/>
      </rPr>
      <t xml:space="preserve">110322.87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71220.00m2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7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6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植物种植设计深化，由</t>
    </r>
    <r>
      <rPr>
        <sz val="12"/>
        <rFont val="宋体"/>
        <family val="0"/>
        <charset val="134"/>
      </rPr>
      <t xml:space="preserve">206.37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142.22</t>
    </r>
    <r>
      <rPr>
        <sz val="12"/>
        <rFont val="Noto Sans"/>
        <family val="2"/>
      </rPr>
      <t xml:space="preserve">万元。</t>
    </r>
  </si>
  <si>
    <t xml:space="preserve">③</t>
  </si>
  <si>
    <t xml:space="preserve">1038.14</t>
  </si>
  <si>
    <t xml:space="preserve">水闸进口段及出口段圆弧翼墙结构扩大，用料相应增加；水闸管理房面积扩大。</t>
  </si>
  <si>
    <t xml:space="preserve">④</t>
  </si>
  <si>
    <t xml:space="preserve">景观工程</t>
  </si>
  <si>
    <t xml:space="preserve">增加乔木及灌木绿化设计；增加景石设计；增加松木桩；增加标识牌。</t>
  </si>
  <si>
    <t xml:space="preserve">⑤</t>
  </si>
  <si>
    <t xml:space="preserve">317.54</t>
  </si>
  <si>
    <r>
      <rPr>
        <sz val="12"/>
        <rFont val="Noto Sans"/>
        <family val="2"/>
      </rPr>
      <t xml:space="preserve">贺砦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区污水处理厂河道南岸段，经现场勘测及与政府主管单位沟通后，此段原设计</t>
    </r>
    <r>
      <rPr>
        <sz val="12"/>
        <rFont val="宋体"/>
        <family val="0"/>
        <charset val="134"/>
      </rPr>
      <t xml:space="preserve">0.8km</t>
    </r>
    <r>
      <rPr>
        <sz val="12"/>
        <rFont val="Noto Sans"/>
        <family val="2"/>
      </rPr>
      <t xml:space="preserve">管道由主管单位改造；西区污水处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队河道南岸段，此段原设计</t>
    </r>
    <r>
      <rPr>
        <sz val="12"/>
        <rFont val="宋体"/>
        <family val="0"/>
        <charset val="134"/>
      </rPr>
      <t xml:space="preserve">6.9km</t>
    </r>
    <r>
      <rPr>
        <sz val="12"/>
        <rFont val="Noto Sans"/>
        <family val="2"/>
      </rPr>
      <t xml:space="preserve">管道经现场勘测及与政府主管单位沟通后，现状存在截污管道，暂不新建；芦花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西侧河道南岸段，此段原设计</t>
    </r>
    <r>
      <rPr>
        <sz val="12"/>
        <rFont val="宋体"/>
        <family val="0"/>
        <charset val="134"/>
      </rPr>
      <t xml:space="preserve">0.7km</t>
    </r>
    <r>
      <rPr>
        <sz val="12"/>
        <rFont val="Noto Sans"/>
        <family val="2"/>
      </rPr>
      <t xml:space="preserve">管道经现场勘测及与政府主管单位沟通后，现状存在截污管道，暂不新建；西柳林村西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侧柳林东街河道北岸，此段原设计</t>
    </r>
    <r>
      <rPr>
        <sz val="12"/>
        <rFont val="宋体"/>
        <family val="0"/>
        <charset val="134"/>
      </rPr>
      <t xml:space="preserve">0.85km</t>
    </r>
    <r>
      <rPr>
        <sz val="12"/>
        <rFont val="Noto Sans"/>
        <family val="2"/>
      </rPr>
      <t xml:space="preserve">管道经现场勘测及与政府主管单位沟通后，现状存在截污管道，暂不新建；导弹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贤街桥河道南岸，经现场勘测及与政府主管单位沟通后，新建管道主要收集河北岸军事营地，横船湾村和松楼村污水，由原设计新建南岸</t>
    </r>
    <r>
      <rPr>
        <sz val="12"/>
        <rFont val="宋体"/>
        <family val="0"/>
        <charset val="134"/>
      </rPr>
      <t xml:space="preserve">1.3km</t>
    </r>
    <r>
      <rPr>
        <sz val="12"/>
        <rFont val="Noto Sans"/>
        <family val="2"/>
      </rPr>
      <t xml:space="preserve">管道调整为新建北岸</t>
    </r>
    <r>
      <rPr>
        <sz val="12"/>
        <rFont val="宋体"/>
        <family val="0"/>
        <charset val="134"/>
      </rPr>
      <t xml:space="preserve">2.1km</t>
    </r>
    <r>
      <rPr>
        <sz val="12"/>
        <rFont val="Noto Sans"/>
        <family val="2"/>
      </rPr>
      <t xml:space="preserve">管道；奉贤街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屯污水处理厂河道南岸段，此段原设计</t>
    </r>
    <r>
      <rPr>
        <sz val="12"/>
        <rFont val="宋体"/>
        <family val="0"/>
        <charset val="134"/>
      </rPr>
      <t xml:space="preserve">2.7km</t>
    </r>
    <r>
      <rPr>
        <sz val="12"/>
        <rFont val="Noto Sans"/>
        <family val="2"/>
      </rPr>
      <t xml:space="preserve">管道，根据最新资料此段无排污口，暂不需要新建管道。总管道长度由原设计</t>
    </r>
    <r>
      <rPr>
        <sz val="12"/>
        <rFont val="宋体"/>
        <family val="0"/>
        <charset val="134"/>
      </rPr>
      <t xml:space="preserve">13175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275m</t>
    </r>
    <r>
      <rPr>
        <sz val="12"/>
        <rFont val="Noto Sans"/>
        <family val="2"/>
      </rPr>
      <t xml:space="preserve">，导致投资下调。</t>
    </r>
  </si>
  <si>
    <t xml:space="preserve">⑥</t>
  </si>
  <si>
    <r>
      <rPr>
        <sz val="12"/>
        <rFont val="Noto Sans"/>
        <family val="2"/>
      </rPr>
      <t xml:space="preserve">由机电设备部分移至建筑工程部分，根据现场反馈高压线路长度由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865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1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t xml:space="preserve">359.53</t>
  </si>
  <si>
    <t xml:space="preserve">水闸配套机电设备数量及单价调整，一体化提升泵站数量及价格调整，增加箱式变电站及其配套机电设备</t>
  </si>
  <si>
    <t xml:space="preserve">55.57</t>
  </si>
  <si>
    <t xml:space="preserve">水闸配套金属结构数量及单价调整，截污管网配套金属结构数量及单价调整。</t>
  </si>
  <si>
    <t xml:space="preserve">240.72</t>
  </si>
  <si>
    <t xml:space="preserve">施工导流</t>
  </si>
  <si>
    <t xml:space="preserve">37.19</t>
  </si>
  <si>
    <t xml:space="preserve">水闸位置导流方案由河道内导流调整为河道外明沟导流，增加工程量。</t>
  </si>
  <si>
    <t xml:space="preserve">14.15</t>
  </si>
  <si>
    <t xml:space="preserve">107.19</t>
  </si>
  <si>
    <t xml:space="preserve">计费基数变化</t>
  </si>
  <si>
    <t xml:space="preserve">82.18</t>
  </si>
  <si>
    <t xml:space="preserve">701.61</t>
  </si>
  <si>
    <t xml:space="preserve">193.04</t>
  </si>
  <si>
    <t xml:space="preserve">123.78</t>
  </si>
  <si>
    <t xml:space="preserve">联合试运转费</t>
  </si>
  <si>
    <t xml:space="preserve">0.49</t>
  </si>
  <si>
    <t xml:space="preserve">357.99</t>
  </si>
  <si>
    <t xml:space="preserve">费率调整，计费基数变化</t>
  </si>
  <si>
    <t xml:space="preserve">26.30</t>
  </si>
  <si>
    <t xml:space="preserve">6546.43</t>
  </si>
  <si>
    <t xml:space="preserve">327.32</t>
  </si>
  <si>
    <t xml:space="preserve">833.86</t>
  </si>
  <si>
    <t xml:space="preserve">依据开封市补偿标准调整附着物价格，新增高压电缆迁建，新增管道迁建，新增光缆穿管跨河埋线迁建，新增施工临时占地费用</t>
  </si>
  <si>
    <t xml:space="preserve">339.61</t>
  </si>
  <si>
    <r>
      <rPr>
        <sz val="10.5"/>
        <rFont val="Noto Sans"/>
        <family val="2"/>
      </rPr>
      <t xml:space="preserve">根据《河南省水利厅关于全省水利系统</t>
    </r>
    <r>
      <rPr>
        <sz val="10.5"/>
        <rFont val="Calibri"/>
        <family val="2"/>
      </rPr>
      <t xml:space="preserve">2020</t>
    </r>
    <r>
      <rPr>
        <sz val="10.5"/>
        <rFont val="Noto Sans"/>
        <family val="2"/>
      </rPr>
      <t xml:space="preserve">年冬季施工扬尘污染防治工作方案通知》（</t>
    </r>
    <r>
      <rPr>
        <sz val="10.5"/>
        <rFont val="Calibri"/>
        <family val="2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Calibri"/>
        <family val="2"/>
      </rPr>
      <t xml:space="preserve">25</t>
    </r>
    <r>
      <rPr>
        <sz val="10.5"/>
        <rFont val="Noto Sans"/>
        <family val="2"/>
      </rPr>
      <t xml:space="preserve">日），冬季施工扬尘污染防治的相应要求，环境保护费用增加。并补计环保的独立费及基本预备费</t>
    </r>
  </si>
  <si>
    <t xml:space="preserve">140.24</t>
  </si>
  <si>
    <t xml:space="preserve">补计环保的独立费及基本预备费</t>
  </si>
  <si>
    <r>
      <rPr>
        <sz val="12"/>
        <color rgb="FF000000"/>
        <rFont val="Noto Sans"/>
        <family val="2"/>
      </rPr>
      <t xml:space="preserve">工程投资总计</t>
    </r>
    <r>
      <rPr>
        <sz val="12"/>
        <color rgb="FF000000"/>
        <rFont val="宋体"/>
        <family val="0"/>
        <charset val="134"/>
      </rPr>
      <t xml:space="preserve">(Ⅰ~Ⅴ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8187.47</t>
  </si>
  <si>
    <t xml:space="preserve">价差预备费</t>
  </si>
  <si>
    <t xml:space="preserve">建设期融资利息</t>
  </si>
  <si>
    <t xml:space="preserve">项目初步设计评审前后概算投资对比表</t>
  </si>
  <si>
    <t xml:space="preserve">评审前</t>
  </si>
  <si>
    <t xml:space="preserve">评审后</t>
  </si>
  <si>
    <r>
      <rPr>
        <sz val="12"/>
        <rFont val="Noto Sans"/>
        <family val="2"/>
      </rPr>
      <t xml:space="preserve">评审前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，评审后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。</t>
    </r>
  </si>
  <si>
    <r>
      <rPr>
        <sz val="12"/>
        <rFont val="Noto Sans"/>
        <family val="2"/>
      </rPr>
      <t xml:space="preserve">河道边坡清表土方由</t>
    </r>
    <r>
      <rPr>
        <sz val="12"/>
        <rFont val="宋体"/>
        <family val="0"/>
        <charset val="134"/>
      </rPr>
      <t xml:space="preserve">25Km</t>
    </r>
    <r>
      <rPr>
        <sz val="12"/>
        <rFont val="Noto Sans"/>
        <family val="2"/>
      </rPr>
      <t xml:space="preserve">弃土改为场内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转运临时堆放，此部分单价由</t>
    </r>
    <r>
      <rPr>
        <sz val="12"/>
        <rFont val="宋体"/>
        <family val="0"/>
        <charset val="134"/>
      </rPr>
      <t xml:space="preserve">46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4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现场树木清除单价由仅砍伐</t>
    </r>
    <r>
      <rPr>
        <sz val="12"/>
        <rFont val="宋体"/>
        <family val="0"/>
        <charset val="134"/>
      </rPr>
      <t xml:space="preserve">2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调整为砍伐带运输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松木桩由河道建设工程移动至景观绿化工程；底泥治理专用型</t>
    </r>
    <r>
      <rPr>
        <sz val="12"/>
        <rFont val="宋体"/>
        <family val="0"/>
        <charset val="134"/>
      </rPr>
      <t xml:space="preserve">GCL</t>
    </r>
    <r>
      <rPr>
        <sz val="12"/>
        <rFont val="Noto Sans"/>
        <family val="2"/>
      </rPr>
      <t xml:space="preserve">单价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增加河道工程标注牌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r>
      <rPr>
        <sz val="12"/>
        <rFont val="Noto Sans"/>
        <family val="2"/>
      </rPr>
      <t xml:space="preserve">黑麦草单价由</t>
    </r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取消雪松种植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1746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改为紫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343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其余植物由于市场波动单价均有小幅度变化。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水闸由于上下游圆弧段增大，上游护坦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98.8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5.3m3</t>
    </r>
    <r>
      <rPr>
        <sz val="12"/>
        <rFont val="Noto Sans"/>
        <family val="2"/>
      </rPr>
      <t xml:space="preserve">，下游海漫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98.8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5.3m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水闸由于上下游圆弧段增大，上游护坦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81.3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61.7m3</t>
    </r>
    <r>
      <rPr>
        <sz val="12"/>
        <rFont val="Noto Sans"/>
        <family val="2"/>
      </rPr>
      <t xml:space="preserve">，下游海漫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81.3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61.7m3</t>
    </r>
    <r>
      <rPr>
        <sz val="12"/>
        <rFont val="Noto Sans"/>
        <family val="2"/>
      </rPr>
      <t xml:space="preserve">；反滤料单价由</t>
    </r>
    <r>
      <rPr>
        <sz val="12"/>
        <rFont val="宋体"/>
        <family val="0"/>
        <charset val="134"/>
      </rPr>
      <t xml:space="preserve">414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58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警示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标识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简介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；其余材料由于市场波动单价均有小幅度变化。</t>
    </r>
  </si>
  <si>
    <r>
      <rPr>
        <sz val="12"/>
        <rFont val="Noto Sans"/>
        <family val="2"/>
      </rPr>
      <t xml:space="preserve">土方回填单价由</t>
    </r>
    <r>
      <rPr>
        <sz val="12"/>
        <rFont val="宋体"/>
        <family val="0"/>
        <charset val="134"/>
      </rPr>
      <t xml:space="preserve">22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1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沥青路面单价由</t>
    </r>
    <r>
      <rPr>
        <sz val="12"/>
        <rFont val="宋体"/>
        <family val="0"/>
        <charset val="134"/>
      </rPr>
      <t xml:space="preserve">239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51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三种规格景石单价分别由</t>
    </r>
    <r>
      <rPr>
        <sz val="12"/>
        <rFont val="宋体"/>
        <family val="0"/>
        <charset val="134"/>
      </rPr>
      <t xml:space="preserve">13118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4936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2207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，调整为</t>
    </r>
    <r>
      <rPr>
        <sz val="12"/>
        <rFont val="宋体"/>
        <family val="0"/>
        <charset val="134"/>
      </rPr>
      <t xml:space="preserve">6527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3329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1520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置石坐凳单价由</t>
    </r>
    <r>
      <rPr>
        <sz val="12"/>
        <rFont val="宋体"/>
        <family val="0"/>
        <charset val="134"/>
      </rPr>
      <t xml:space="preserve">434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调整为</t>
    </r>
    <r>
      <rPr>
        <sz val="12"/>
        <rFont val="宋体"/>
        <family val="0"/>
        <charset val="134"/>
      </rPr>
      <t xml:space="preserve">257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特选油松，胸径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以上特选油松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29792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27322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以上特选油松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21857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8709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以上特选油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12497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特选朴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美国红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；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乌桕单价由</t>
    </r>
    <r>
      <rPr>
        <sz val="12"/>
        <rFont val="宋体"/>
        <family val="0"/>
        <charset val="134"/>
      </rPr>
      <t xml:space="preserve">13058.39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1818.88</t>
    </r>
    <r>
      <rPr>
        <sz val="12"/>
        <rFont val="Noto Sans"/>
        <family val="2"/>
      </rPr>
      <t xml:space="preserve">，数量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以上垂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垂柳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6167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4313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垂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3328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以上白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白蜡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白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7635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特选杜仲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；特选碧桃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调整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株；日本早樱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株调整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株；松木桩由河道建设工程移动至景观绿化工程，单价由</t>
    </r>
    <r>
      <rPr>
        <sz val="12"/>
        <rFont val="宋体"/>
        <family val="0"/>
        <charset val="134"/>
      </rPr>
      <t xml:space="preserve">816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标识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，警告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块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其余植物由于市场波动单价均有小幅度变化。</t>
    </r>
  </si>
  <si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双壁波纹管单价由</t>
    </r>
    <r>
      <rPr>
        <sz val="12"/>
        <rFont val="宋体"/>
        <family val="0"/>
        <charset val="134"/>
      </rPr>
      <t xml:space="preserve">1025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617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；部队处穿河钢管由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，长度由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72.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85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；污水检查井由</t>
    </r>
    <r>
      <rPr>
        <sz val="12"/>
        <rFont val="宋体"/>
        <family val="0"/>
        <charset val="134"/>
      </rPr>
      <t xml:space="preserve">φ1000</t>
    </r>
    <r>
      <rPr>
        <sz val="12"/>
        <rFont val="Noto Sans"/>
        <family val="2"/>
      </rPr>
      <t xml:space="preserve">钢筋混凝土改为</t>
    </r>
    <r>
      <rPr>
        <sz val="12"/>
        <rFont val="宋体"/>
        <family val="0"/>
        <charset val="134"/>
      </rPr>
      <t xml:space="preserve">φ1100</t>
    </r>
    <r>
      <rPr>
        <sz val="12"/>
        <rFont val="Noto Sans"/>
        <family val="2"/>
      </rPr>
      <t xml:space="preserve">混凝土模块检查井，单价由</t>
    </r>
    <r>
      <rPr>
        <sz val="12"/>
        <rFont val="宋体"/>
        <family val="0"/>
        <charset val="134"/>
      </rPr>
      <t xml:space="preserve">4615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集水池单价由</t>
    </r>
    <r>
      <rPr>
        <sz val="12"/>
        <rFont val="宋体"/>
        <family val="0"/>
        <charset val="134"/>
      </rPr>
      <t xml:space="preserve">72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2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增加一体化泵站标志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r>
      <rPr>
        <sz val="12"/>
        <rFont val="Noto Sans"/>
        <family val="2"/>
      </rPr>
      <t xml:space="preserve">由机电设备部分移至建筑工程部分，根据现场反馈增加线路长度至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单价</t>
    </r>
    <r>
      <rPr>
        <sz val="12"/>
        <rFont val="宋体"/>
        <family val="0"/>
        <charset val="134"/>
      </rPr>
      <t xml:space="preserve">1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体化提升泵站（</t>
    </r>
    <r>
      <rPr>
        <sz val="12"/>
        <rFont val="宋体"/>
        <family val="0"/>
        <charset val="134"/>
      </rPr>
      <t xml:space="preserve">3.8*7.5</t>
    </r>
    <r>
      <rPr>
        <sz val="12"/>
        <rFont val="Noto Sans"/>
        <family val="2"/>
      </rPr>
      <t xml:space="preserve">）数量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总价减少</t>
    </r>
    <r>
      <rPr>
        <sz val="12"/>
        <rFont val="宋体"/>
        <family val="0"/>
        <charset val="134"/>
      </rPr>
      <t xml:space="preserve">74.75</t>
    </r>
    <r>
      <rPr>
        <sz val="12"/>
        <rFont val="Noto Sans"/>
        <family val="2"/>
      </rPr>
      <t xml:space="preserve">万元；提升泵（</t>
    </r>
    <r>
      <rPr>
        <sz val="12"/>
        <rFont val="宋体"/>
        <family val="0"/>
        <charset val="134"/>
      </rPr>
      <t xml:space="preserve">56.5KW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调整为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一体化提升泵站（</t>
    </r>
    <r>
      <rPr>
        <sz val="12"/>
        <rFont val="宋体"/>
        <family val="0"/>
        <charset val="134"/>
      </rPr>
      <t xml:space="preserve">3.8*7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提升泵（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调整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增加箱式变电站及其配套机电设备。</t>
    </r>
  </si>
  <si>
    <r>
      <rPr>
        <sz val="12"/>
        <rFont val="Noto Sans"/>
        <family val="2"/>
      </rPr>
      <t xml:space="preserve">预埋件计算方式变化，由原按套计费，改为按吨计费，总费用增加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围堰填筑（土袋）单价由</t>
    </r>
    <r>
      <rPr>
        <sz val="12"/>
        <rFont val="宋体"/>
        <family val="0"/>
        <charset val="134"/>
      </rPr>
      <t xml:space="preserve">107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95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围堰拆除单价由</t>
    </r>
    <r>
      <rPr>
        <sz val="12"/>
        <rFont val="宋体"/>
        <family val="0"/>
        <charset val="134"/>
      </rPr>
      <t xml:space="preserve">23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7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水闸导流方式由钢筋混凝土管导流调整为，明沟开挖导流，导流总价减少</t>
    </r>
    <r>
      <rPr>
        <sz val="12"/>
        <rFont val="宋体"/>
        <family val="0"/>
        <charset val="134"/>
      </rPr>
      <t xml:space="preserve">338.0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施工临时道路单价由</t>
    </r>
    <r>
      <rPr>
        <sz val="12"/>
        <rFont val="宋体"/>
        <family val="0"/>
        <charset val="134"/>
      </rPr>
      <t xml:space="preserve">78463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1638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t xml:space="preserve">办公、生活及文化福利建筑随工程投资减少而降低。</t>
  </si>
  <si>
    <t xml:space="preserve">其他临时工程随工程投资减少而降低。</t>
  </si>
  <si>
    <t xml:space="preserve">随工程投资减少而降低。</t>
  </si>
  <si>
    <t xml:space="preserve">取消管理用具购置费、备品备件购置费，工器具及生产家具购置费随工程投资减少而降低。</t>
  </si>
  <si>
    <t xml:space="preserve">降低取费费率，并随工程投资减少而降低。</t>
  </si>
  <si>
    <r>
      <rPr>
        <sz val="12"/>
        <rFont val="Noto Sans"/>
        <family val="2"/>
      </rPr>
      <t xml:space="preserve">根据开封市补偿标准，征地及青苗补偿单价由</t>
    </r>
    <r>
      <rPr>
        <sz val="12"/>
        <rFont val="宋体"/>
        <family val="0"/>
        <charset val="134"/>
      </rPr>
      <t xml:space="preserve">10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调整为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；零星树木补偿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供电设备迁建由</t>
    </r>
    <r>
      <rPr>
        <sz val="12"/>
        <rFont val="宋体"/>
        <family val="0"/>
        <charset val="134"/>
      </rPr>
      <t xml:space="preserve">263.45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；管网迁建由</t>
    </r>
    <r>
      <rPr>
        <sz val="12"/>
        <rFont val="宋体"/>
        <family val="0"/>
        <charset val="134"/>
      </rPr>
      <t xml:space="preserve">16.14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；新增光缆穿管跨河埋线迁建，增加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；施工临时占地由临时工程费用调整至建设征地移民补偿，增加</t>
    </r>
    <r>
      <rPr>
        <sz val="12"/>
        <rFont val="宋体"/>
        <family val="0"/>
        <charset val="134"/>
      </rPr>
      <t xml:space="preserve">11.24</t>
    </r>
    <r>
      <rPr>
        <sz val="12"/>
        <rFont val="Noto Sans"/>
        <family val="2"/>
      </rPr>
      <t xml:space="preserve">万元。</t>
    </r>
  </si>
  <si>
    <t xml:space="preserve">增加环保对应的独立费及基本预备费</t>
  </si>
  <si>
    <t xml:space="preserve">增加水保对应的独立费及基本预备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%"/>
    <numFmt numFmtId="168" formatCode="General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0;&#35768;&#28065;&#27827;&#25925;&#36947;&#37026;&#23703;&#24341;&#40644;&#35843;&#33988;&#24037;&#31243;&#35774;&#35745;&#27010;&#31639;&#26680;&#23450;&#34920;&#39532;&#20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步设计评审前后对比表"/>
      <sheetName val="核定表"/>
      <sheetName val="Sheet4"/>
      <sheetName val="g调整20210301"/>
      <sheetName val="初步设计评审前后对比表 (2)"/>
      <sheetName val="Sheet2 (2)"/>
      <sheetName val="Sheet2"/>
      <sheetName val="Sheet1"/>
      <sheetName val="Sheet3"/>
    </sheetNames>
    <sheetDataSet>
      <sheetData sheetId="0"/>
      <sheetData sheetId="1"/>
      <sheetData sheetId="2"/>
      <sheetData sheetId="3">
        <row r="44">
          <cell r="C44" t="str">
            <v>工程保险费</v>
          </cell>
          <cell r="D44">
            <v>51.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9.75"/>
    <col collapsed="false" customWidth="true" hidden="false" outlineLevel="0" max="3" min="3" style="0" width="12.99"/>
    <col collapsed="false" customWidth="true" hidden="false" outlineLevel="0" max="4" min="4" style="0" width="12.87"/>
    <col collapsed="false" customWidth="true" hidden="false" outlineLevel="0" max="5" min="5" style="0" width="13.37"/>
    <col collapsed="false" customWidth="true" hidden="false" outlineLevel="0" max="6" min="6" style="0" width="45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9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1" hidden="false" customHeight="true" outlineLevel="0" collapsed="false">
      <c r="A4" s="8" t="s">
        <v>8</v>
      </c>
      <c r="B4" s="9" t="s">
        <v>9</v>
      </c>
      <c r="C4" s="10" t="n">
        <v>8620.44</v>
      </c>
      <c r="D4" s="11" t="n">
        <v>6873.75</v>
      </c>
      <c r="E4" s="10" t="n">
        <f aca="false">D4-C4</f>
        <v>-1746.69</v>
      </c>
      <c r="F4" s="12" t="s">
        <v>10</v>
      </c>
    </row>
    <row r="5" s="7" customFormat="true" ht="20.1" hidden="false" customHeight="true" outlineLevel="0" collapsed="false">
      <c r="A5" s="13" t="s">
        <v>11</v>
      </c>
      <c r="B5" s="9" t="s">
        <v>12</v>
      </c>
      <c r="C5" s="10" t="n">
        <v>5986</v>
      </c>
      <c r="D5" s="11" t="n">
        <v>5189</v>
      </c>
      <c r="E5" s="10" t="n">
        <f aca="false">D5-C5</f>
        <v>-797</v>
      </c>
      <c r="F5" s="12" t="s">
        <v>13</v>
      </c>
    </row>
    <row r="6" s="7" customFormat="true" ht="27.95" hidden="false" customHeight="true" outlineLevel="0" collapsed="false">
      <c r="A6" s="14" t="s">
        <v>14</v>
      </c>
      <c r="B6" s="15" t="s">
        <v>15</v>
      </c>
      <c r="C6" s="16" t="n">
        <v>3008.46</v>
      </c>
      <c r="D6" s="17" t="n">
        <v>2060.69</v>
      </c>
      <c r="E6" s="16" t="n">
        <f aca="false">D6-C6</f>
        <v>-947.77</v>
      </c>
      <c r="F6" s="12" t="s">
        <v>16</v>
      </c>
    </row>
    <row r="7" s="7" customFormat="true" ht="20.1" hidden="false" customHeight="true" outlineLevel="0" collapsed="false">
      <c r="A7" s="14" t="s">
        <v>17</v>
      </c>
      <c r="B7" s="15" t="s">
        <v>18</v>
      </c>
      <c r="C7" s="16" t="n">
        <v>411.72</v>
      </c>
      <c r="D7" s="17" t="n">
        <v>462.38</v>
      </c>
      <c r="E7" s="16" t="n">
        <f aca="false">D7-C7</f>
        <v>50.66</v>
      </c>
      <c r="F7" s="12" t="s">
        <v>19</v>
      </c>
    </row>
    <row r="8" s="7" customFormat="true" ht="20.1" hidden="false" customHeight="true" outlineLevel="0" collapsed="false">
      <c r="A8" s="14" t="s">
        <v>20</v>
      </c>
      <c r="B8" s="15" t="s">
        <v>21</v>
      </c>
      <c r="C8" s="16" t="n">
        <v>1056.02</v>
      </c>
      <c r="D8" s="17" t="n">
        <v>1038.14</v>
      </c>
      <c r="E8" s="16" t="n">
        <f aca="false">D8-C8</f>
        <v>-17.8799999999999</v>
      </c>
      <c r="F8" s="12" t="s">
        <v>22</v>
      </c>
    </row>
    <row r="9" s="7" customFormat="true" ht="30" hidden="false" customHeight="true" outlineLevel="0" collapsed="false">
      <c r="A9" s="14" t="s">
        <v>23</v>
      </c>
      <c r="B9" s="15" t="s">
        <v>24</v>
      </c>
      <c r="C9" s="16" t="n">
        <v>1125.78</v>
      </c>
      <c r="D9" s="16" t="n">
        <v>1210.25</v>
      </c>
      <c r="E9" s="16" t="n">
        <f aca="false">D9-C9</f>
        <v>84.47</v>
      </c>
      <c r="F9" s="12" t="s">
        <v>25</v>
      </c>
    </row>
    <row r="10" s="7" customFormat="true" ht="20.1" hidden="false" customHeight="true" outlineLevel="0" collapsed="false">
      <c r="A10" s="14" t="s">
        <v>26</v>
      </c>
      <c r="B10" s="15" t="s">
        <v>27</v>
      </c>
      <c r="C10" s="16" t="n">
        <v>384.03</v>
      </c>
      <c r="D10" s="17" t="n">
        <v>317.54</v>
      </c>
      <c r="E10" s="16" t="n">
        <f aca="false">D10-C10</f>
        <v>-66.49</v>
      </c>
      <c r="F10" s="12" t="s">
        <v>28</v>
      </c>
    </row>
    <row r="11" s="7" customFormat="true" ht="20.1" hidden="false" customHeight="true" outlineLevel="0" collapsed="false">
      <c r="A11" s="14" t="s">
        <v>29</v>
      </c>
      <c r="B11" s="15" t="s">
        <v>30</v>
      </c>
      <c r="C11" s="18" t="n">
        <v>0</v>
      </c>
      <c r="D11" s="16" t="n">
        <v>100</v>
      </c>
      <c r="E11" s="16" t="n">
        <v>100</v>
      </c>
      <c r="F11" s="12" t="s">
        <v>31</v>
      </c>
    </row>
    <row r="12" s="7" customFormat="true" ht="29.1" hidden="false" customHeight="true" outlineLevel="0" collapsed="false">
      <c r="A12" s="13" t="s">
        <v>32</v>
      </c>
      <c r="B12" s="9" t="s">
        <v>33</v>
      </c>
      <c r="C12" s="10" t="n">
        <v>348.91</v>
      </c>
      <c r="D12" s="11" t="n">
        <v>359.53</v>
      </c>
      <c r="E12" s="10" t="n">
        <f aca="false">D12-C12</f>
        <v>10.6199999999999</v>
      </c>
      <c r="F12" s="12" t="s">
        <v>34</v>
      </c>
    </row>
    <row r="13" s="7" customFormat="true" ht="20.1" hidden="false" customHeight="true" outlineLevel="0" collapsed="false">
      <c r="A13" s="13" t="s">
        <v>35</v>
      </c>
      <c r="B13" s="9" t="s">
        <v>36</v>
      </c>
      <c r="C13" s="10" t="n">
        <v>53.26</v>
      </c>
      <c r="D13" s="11" t="n">
        <v>55.57</v>
      </c>
      <c r="E13" s="10" t="n">
        <f aca="false">D13-C13</f>
        <v>2.31</v>
      </c>
      <c r="F13" s="12"/>
    </row>
    <row r="14" s="7" customFormat="true" ht="20.1" hidden="false" customHeight="true" outlineLevel="0" collapsed="false">
      <c r="A14" s="13" t="s">
        <v>37</v>
      </c>
      <c r="B14" s="9" t="s">
        <v>38</v>
      </c>
      <c r="C14" s="10" t="n">
        <v>615.59</v>
      </c>
      <c r="D14" s="11" t="n">
        <v>240.72</v>
      </c>
      <c r="E14" s="10" t="n">
        <f aca="false">D14-C14</f>
        <v>-374.87</v>
      </c>
      <c r="F14" s="12"/>
    </row>
    <row r="15" s="7" customFormat="true" ht="20.1" hidden="false" customHeight="true" outlineLevel="0" collapsed="false">
      <c r="A15" s="14" t="s">
        <v>14</v>
      </c>
      <c r="B15" s="15" t="s">
        <v>39</v>
      </c>
      <c r="C15" s="16" t="n">
        <v>375.24</v>
      </c>
      <c r="D15" s="16" t="n">
        <v>37.194</v>
      </c>
      <c r="E15" s="16" t="n">
        <f aca="false">D15-C15</f>
        <v>-338.046</v>
      </c>
      <c r="F15" s="12" t="s">
        <v>40</v>
      </c>
    </row>
    <row r="16" s="7" customFormat="true" ht="20.1" hidden="false" customHeight="true" outlineLevel="0" collapsed="false">
      <c r="A16" s="14" t="s">
        <v>17</v>
      </c>
      <c r="B16" s="15" t="s">
        <v>41</v>
      </c>
      <c r="C16" s="16" t="n">
        <v>51.32</v>
      </c>
      <c r="D16" s="16" t="n">
        <v>14.152</v>
      </c>
      <c r="E16" s="16" t="n">
        <f aca="false">D16-C16</f>
        <v>-37.168</v>
      </c>
      <c r="F16" s="12" t="s">
        <v>42</v>
      </c>
    </row>
    <row r="17" s="7" customFormat="true" ht="20.1" hidden="false" customHeight="true" outlineLevel="0" collapsed="false">
      <c r="A17" s="14" t="s">
        <v>20</v>
      </c>
      <c r="B17" s="15" t="s">
        <v>43</v>
      </c>
      <c r="C17" s="16" t="n">
        <v>117.94</v>
      </c>
      <c r="D17" s="16" t="n">
        <v>107.193</v>
      </c>
      <c r="E17" s="16" t="n">
        <f aca="false">D17-C17</f>
        <v>-10.747</v>
      </c>
      <c r="F17" s="12" t="s">
        <v>44</v>
      </c>
    </row>
    <row r="18" s="7" customFormat="true" ht="20.1" hidden="false" customHeight="true" outlineLevel="0" collapsed="false">
      <c r="A18" s="14" t="s">
        <v>23</v>
      </c>
      <c r="B18" s="15" t="s">
        <v>45</v>
      </c>
      <c r="C18" s="16" t="n">
        <v>59.86</v>
      </c>
      <c r="D18" s="16" t="n">
        <v>82.181</v>
      </c>
      <c r="E18" s="16" t="n">
        <f aca="false">D18-C18</f>
        <v>22.321</v>
      </c>
      <c r="F18" s="12" t="s">
        <v>44</v>
      </c>
    </row>
    <row r="19" s="7" customFormat="true" ht="20.1" hidden="false" customHeight="true" outlineLevel="0" collapsed="false">
      <c r="A19" s="14" t="s">
        <v>26</v>
      </c>
      <c r="B19" s="15" t="s">
        <v>46</v>
      </c>
      <c r="C19" s="16" t="n">
        <v>11.24</v>
      </c>
      <c r="D19" s="16" t="n">
        <v>0</v>
      </c>
      <c r="E19" s="16" t="n">
        <f aca="false">D19-C19</f>
        <v>-11.24</v>
      </c>
      <c r="F19" s="12" t="s">
        <v>47</v>
      </c>
    </row>
    <row r="20" s="7" customFormat="true" ht="20.1" hidden="false" customHeight="true" outlineLevel="0" collapsed="false">
      <c r="A20" s="13" t="s">
        <v>48</v>
      </c>
      <c r="B20" s="9" t="s">
        <v>49</v>
      </c>
      <c r="C20" s="10" t="n">
        <v>1206.18</v>
      </c>
      <c r="D20" s="11" t="n">
        <v>701.61</v>
      </c>
      <c r="E20" s="10" t="n">
        <f aca="false">D20-C20</f>
        <v>-504.57</v>
      </c>
      <c r="F20" s="12" t="s">
        <v>50</v>
      </c>
    </row>
    <row r="21" s="7" customFormat="true" ht="20.1" hidden="false" customHeight="true" outlineLevel="0" collapsed="false">
      <c r="A21" s="14" t="s">
        <v>14</v>
      </c>
      <c r="B21" s="15" t="s">
        <v>51</v>
      </c>
      <c r="C21" s="16" t="n">
        <v>232.89</v>
      </c>
      <c r="D21" s="16" t="n">
        <v>193.042</v>
      </c>
      <c r="E21" s="16" t="n">
        <f aca="false">D21-C21</f>
        <v>-39.848</v>
      </c>
      <c r="F21" s="12" t="s">
        <v>44</v>
      </c>
    </row>
    <row r="22" s="7" customFormat="true" ht="20.1" hidden="false" customHeight="true" outlineLevel="0" collapsed="false">
      <c r="A22" s="14" t="s">
        <v>17</v>
      </c>
      <c r="B22" s="15" t="s">
        <v>52</v>
      </c>
      <c r="C22" s="16" t="n">
        <v>207.97</v>
      </c>
      <c r="D22" s="16" t="n">
        <v>123.78</v>
      </c>
      <c r="E22" s="16" t="n">
        <f aca="false">D22-C22</f>
        <v>-84.19</v>
      </c>
      <c r="F22" s="12" t="s">
        <v>44</v>
      </c>
    </row>
    <row r="23" s="7" customFormat="true" ht="20.1" hidden="false" customHeight="true" outlineLevel="0" collapsed="false">
      <c r="A23" s="14" t="s">
        <v>20</v>
      </c>
      <c r="B23" s="15" t="s">
        <v>53</v>
      </c>
      <c r="C23" s="16" t="n">
        <v>3.6</v>
      </c>
      <c r="D23" s="16" t="n">
        <v>0.494</v>
      </c>
      <c r="E23" s="16" t="n">
        <f aca="false">D23-C23</f>
        <v>-3.106</v>
      </c>
      <c r="F23" s="12" t="s">
        <v>44</v>
      </c>
    </row>
    <row r="24" s="7" customFormat="true" ht="20.1" hidden="false" customHeight="true" outlineLevel="0" collapsed="false">
      <c r="A24" s="14" t="s">
        <v>23</v>
      </c>
      <c r="B24" s="15" t="s">
        <v>54</v>
      </c>
      <c r="C24" s="19" t="n">
        <v>730.19</v>
      </c>
      <c r="D24" s="16" t="n">
        <v>357.994</v>
      </c>
      <c r="E24" s="16" t="n">
        <f aca="false">D24-C24</f>
        <v>-372.196</v>
      </c>
      <c r="F24" s="12" t="s">
        <v>55</v>
      </c>
    </row>
    <row r="25" s="7" customFormat="true" ht="20.1" hidden="false" customHeight="true" outlineLevel="0" collapsed="false">
      <c r="A25" s="14" t="s">
        <v>26</v>
      </c>
      <c r="B25" s="15" t="s">
        <v>56</v>
      </c>
      <c r="C25" s="19" t="n">
        <v>31.52</v>
      </c>
      <c r="D25" s="16" t="n">
        <v>26.3</v>
      </c>
      <c r="E25" s="16" t="n">
        <f aca="false">D25-C25</f>
        <v>-5.22</v>
      </c>
      <c r="F25" s="12" t="s">
        <v>44</v>
      </c>
    </row>
    <row r="26" s="7" customFormat="true" ht="20.1" hidden="false" customHeight="true" outlineLevel="0" collapsed="false">
      <c r="A26" s="14"/>
      <c r="B26" s="15" t="s">
        <v>57</v>
      </c>
      <c r="C26" s="19" t="n">
        <v>8209.95</v>
      </c>
      <c r="D26" s="17" t="n">
        <v>6546.43</v>
      </c>
      <c r="E26" s="16" t="n">
        <f aca="false">D26-C26</f>
        <v>-1663.52</v>
      </c>
      <c r="F26" s="12"/>
    </row>
    <row r="27" s="7" customFormat="true" ht="20.1" hidden="false" customHeight="true" outlineLevel="0" collapsed="false">
      <c r="A27" s="20"/>
      <c r="B27" s="15" t="s">
        <v>58</v>
      </c>
      <c r="C27" s="19" t="n">
        <v>410.5</v>
      </c>
      <c r="D27" s="17" t="n">
        <v>327.32</v>
      </c>
      <c r="E27" s="16" t="n">
        <f aca="false">D27-C27</f>
        <v>-83.18</v>
      </c>
      <c r="F27" s="12" t="s">
        <v>44</v>
      </c>
    </row>
    <row r="28" s="7" customFormat="true" ht="20.1" hidden="false" customHeight="true" outlineLevel="0" collapsed="false">
      <c r="A28" s="20"/>
      <c r="B28" s="15" t="s">
        <v>59</v>
      </c>
      <c r="C28" s="19" t="n">
        <v>8620.44</v>
      </c>
      <c r="D28" s="17" t="n">
        <v>6873.75</v>
      </c>
      <c r="E28" s="16" t="n">
        <f aca="false">D28-C28</f>
        <v>-1746.69</v>
      </c>
      <c r="F28" s="12"/>
    </row>
    <row r="29" s="7" customFormat="true" ht="30" hidden="false" customHeight="true" outlineLevel="0" collapsed="false">
      <c r="A29" s="8" t="s">
        <v>60</v>
      </c>
      <c r="B29" s="9" t="s">
        <v>61</v>
      </c>
      <c r="C29" s="21" t="n">
        <v>543.21</v>
      </c>
      <c r="D29" s="10" t="n">
        <v>794.16</v>
      </c>
      <c r="E29" s="10" t="n">
        <f aca="false">D29-C29</f>
        <v>250.95</v>
      </c>
      <c r="F29" s="12" t="s">
        <v>62</v>
      </c>
    </row>
    <row r="30" s="7" customFormat="true" ht="20.1" hidden="false" customHeight="true" outlineLevel="0" collapsed="false">
      <c r="A30" s="8" t="s">
        <v>63</v>
      </c>
      <c r="B30" s="9" t="s">
        <v>64</v>
      </c>
      <c r="C30" s="21" t="n">
        <v>285.87</v>
      </c>
      <c r="D30" s="11" t="n">
        <v>339.61</v>
      </c>
      <c r="E30" s="10" t="n">
        <f aca="false">D30-C30</f>
        <v>53.74</v>
      </c>
      <c r="F30" s="12" t="s">
        <v>65</v>
      </c>
    </row>
    <row r="31" s="7" customFormat="true" ht="20.1" hidden="false" customHeight="true" outlineLevel="0" collapsed="false">
      <c r="A31" s="8" t="s">
        <v>66</v>
      </c>
      <c r="B31" s="9" t="s">
        <v>67</v>
      </c>
      <c r="C31" s="21" t="n">
        <v>126</v>
      </c>
      <c r="D31" s="11" t="n">
        <v>140.24</v>
      </c>
      <c r="E31" s="10" t="n">
        <f aca="false">D31-C31</f>
        <v>14.24</v>
      </c>
      <c r="F31" s="12" t="s">
        <v>68</v>
      </c>
    </row>
    <row r="32" s="7" customFormat="true" ht="20.1" hidden="false" customHeight="true" outlineLevel="0" collapsed="false">
      <c r="A32" s="8" t="s">
        <v>69</v>
      </c>
      <c r="B32" s="9" t="s">
        <v>70</v>
      </c>
      <c r="C32" s="21" t="n">
        <v>9575.53</v>
      </c>
      <c r="D32" s="11" t="n">
        <v>8187.47</v>
      </c>
      <c r="E32" s="10" t="n">
        <f aca="false">D32-C32</f>
        <v>-1388.06</v>
      </c>
      <c r="F32" s="12"/>
    </row>
    <row r="33" s="7" customFormat="true" ht="20.1" hidden="false" customHeight="true" outlineLevel="0" collapsed="false">
      <c r="A33" s="8"/>
      <c r="B33" s="9" t="s">
        <v>71</v>
      </c>
      <c r="C33" s="21" t="n">
        <v>9575.53</v>
      </c>
      <c r="D33" s="11" t="n">
        <v>8187.47</v>
      </c>
      <c r="E33" s="10" t="n">
        <f aca="false">D33-C33</f>
        <v>-1388.06</v>
      </c>
      <c r="F33" s="12"/>
    </row>
    <row r="34" s="7" customFormat="true" ht="20.1" hidden="false" customHeight="true" outlineLevel="0" collapsed="false">
      <c r="A34" s="8"/>
      <c r="B34" s="9" t="s">
        <v>72</v>
      </c>
      <c r="C34" s="21" t="n">
        <v>9575.53</v>
      </c>
      <c r="D34" s="11" t="n">
        <v>8187.47</v>
      </c>
      <c r="E34" s="10" t="n">
        <f aca="false">D34-C34</f>
        <v>-1388.06</v>
      </c>
      <c r="F34" s="12"/>
    </row>
    <row r="35" s="7" customFormat="true" ht="12" hidden="false" customHeight="false" outlineLevel="0" collapsed="false">
      <c r="B35" s="22"/>
    </row>
    <row r="36" s="7" customFormat="true" ht="12" hidden="false" customHeight="false" outlineLevel="0" collapsed="false">
      <c r="B36" s="22"/>
    </row>
    <row r="37" s="7" customFormat="true" ht="12" hidden="false" customHeight="false" outlineLevel="0" collapsed="false">
      <c r="B37" s="22"/>
    </row>
    <row r="38" s="7" customFormat="true" ht="12" hidden="false" customHeight="false" outlineLevel="0" collapsed="false">
      <c r="B38" s="22"/>
    </row>
    <row r="39" s="7" customFormat="true" ht="12" hidden="false" customHeight="false" outlineLevel="0" collapsed="false">
      <c r="B39" s="22"/>
    </row>
    <row r="40" s="7" customFormat="true" ht="12" hidden="false" customHeight="false" outlineLevel="0" collapsed="false">
      <c r="B40" s="22"/>
    </row>
    <row r="41" s="7" customFormat="true" ht="12" hidden="false" customHeight="false" outlineLevel="0" collapsed="false">
      <c r="B41" s="22"/>
    </row>
    <row r="42" s="7" customFormat="true" ht="12" hidden="false" customHeight="false" outlineLevel="0" collapsed="false">
      <c r="B42" s="22"/>
    </row>
    <row r="43" s="7" customFormat="true" ht="12" hidden="false" customHeight="false" outlineLevel="0" collapsed="false">
      <c r="B43" s="22"/>
    </row>
    <row r="44" s="7" customFormat="true" ht="12" hidden="false" customHeight="false" outlineLevel="0" collapsed="false">
      <c r="B4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3" width="5.5"/>
    <col collapsed="false" customWidth="true" hidden="false" outlineLevel="0" max="3" min="3" style="1" width="28.36"/>
    <col collapsed="false" customWidth="true" hidden="false" outlineLevel="0" max="5" min="4" style="0" width="10.62"/>
    <col collapsed="false" customWidth="true" hidden="false" outlineLevel="0" max="6" min="6" style="0" width="19.62"/>
  </cols>
  <sheetData>
    <row r="1" customFormat="false" ht="39.75" hidden="false" customHeight="true" outlineLevel="0" collapsed="false">
      <c r="B1" s="24" t="s">
        <v>73</v>
      </c>
      <c r="C1" s="24"/>
      <c r="D1" s="24"/>
      <c r="E1" s="24"/>
      <c r="F1" s="24"/>
    </row>
    <row r="2" customFormat="false" ht="18" hidden="false" customHeight="true" outlineLevel="0" collapsed="false">
      <c r="B2" s="25" t="s">
        <v>74</v>
      </c>
      <c r="C2" s="25"/>
      <c r="D2" s="25"/>
      <c r="E2" s="25"/>
      <c r="F2" s="25"/>
    </row>
    <row r="3" s="7" customFormat="true" ht="45.95" hidden="false" customHeight="true" outlineLevel="0" collapsed="false">
      <c r="B3" s="4" t="s">
        <v>2</v>
      </c>
      <c r="C3" s="4" t="s">
        <v>3</v>
      </c>
      <c r="D3" s="6" t="s">
        <v>4</v>
      </c>
      <c r="E3" s="6" t="s">
        <v>5</v>
      </c>
      <c r="F3" s="6" t="s">
        <v>7</v>
      </c>
    </row>
    <row r="4" s="7" customFormat="true" ht="20.1" hidden="false" customHeight="true" outlineLevel="0" collapsed="false">
      <c r="B4" s="26" t="s">
        <v>8</v>
      </c>
      <c r="C4" s="27" t="s">
        <v>75</v>
      </c>
      <c r="D4" s="28" t="n">
        <f aca="false">D27+D28</f>
        <v>13685.2275</v>
      </c>
      <c r="E4" s="28" t="n">
        <f aca="false">E27+E28</f>
        <v>8232.35928024549</v>
      </c>
      <c r="F4" s="29"/>
    </row>
    <row r="5" s="7" customFormat="true" ht="20.1" hidden="false" customHeight="true" outlineLevel="0" collapsed="false">
      <c r="B5" s="30" t="s">
        <v>11</v>
      </c>
      <c r="C5" s="31" t="s">
        <v>12</v>
      </c>
      <c r="D5" s="32" t="n">
        <f aca="false">SUM(D6:D9)</f>
        <v>10833</v>
      </c>
      <c r="E5" s="32" t="n">
        <f aca="false">SUM(E6:E9)</f>
        <v>6360.4992249307</v>
      </c>
      <c r="F5" s="29"/>
    </row>
    <row r="6" s="7" customFormat="true" ht="20.1" hidden="false" customHeight="true" outlineLevel="0" collapsed="false">
      <c r="B6" s="30" t="n">
        <v>1</v>
      </c>
      <c r="C6" s="31" t="s">
        <v>76</v>
      </c>
      <c r="D6" s="32" t="n">
        <v>7092.7</v>
      </c>
      <c r="E6" s="32" t="n">
        <v>4017.03426344539</v>
      </c>
      <c r="F6" s="5"/>
    </row>
    <row r="7" s="7" customFormat="true" ht="20.1" hidden="false" customHeight="true" outlineLevel="0" collapsed="false">
      <c r="B7" s="30" t="n">
        <v>2</v>
      </c>
      <c r="C7" s="31" t="s">
        <v>77</v>
      </c>
      <c r="D7" s="32" t="n">
        <v>3242.12</v>
      </c>
      <c r="E7" s="32" t="n">
        <v>1699.5888961744</v>
      </c>
      <c r="F7" s="5"/>
    </row>
    <row r="8" s="7" customFormat="true" ht="20.1" hidden="false" customHeight="true" outlineLevel="0" collapsed="false">
      <c r="B8" s="30" t="n">
        <v>3</v>
      </c>
      <c r="C8" s="31" t="s">
        <v>78</v>
      </c>
      <c r="D8" s="32" t="n">
        <v>481.79</v>
      </c>
      <c r="E8" s="32" t="n">
        <v>340.876065310909</v>
      </c>
      <c r="F8" s="29"/>
    </row>
    <row r="9" s="7" customFormat="true" ht="20.1" hidden="false" customHeight="true" outlineLevel="0" collapsed="false">
      <c r="B9" s="30" t="n">
        <v>4</v>
      </c>
      <c r="C9" s="31" t="s">
        <v>79</v>
      </c>
      <c r="D9" s="32" t="n">
        <v>16.39</v>
      </c>
      <c r="E9" s="32" t="n">
        <v>303</v>
      </c>
      <c r="F9" s="29"/>
    </row>
    <row r="10" s="7" customFormat="true" ht="20.1" hidden="false" customHeight="true" outlineLevel="0" collapsed="false">
      <c r="B10" s="30" t="s">
        <v>32</v>
      </c>
      <c r="C10" s="33" t="s">
        <v>33</v>
      </c>
      <c r="D10" s="32" t="n">
        <v>50.67</v>
      </c>
      <c r="E10" s="32" t="n">
        <v>28.00512</v>
      </c>
      <c r="F10" s="29"/>
    </row>
    <row r="11" s="7" customFormat="true" ht="20.1" hidden="false" customHeight="true" outlineLevel="0" collapsed="false">
      <c r="B11" s="30" t="s">
        <v>35</v>
      </c>
      <c r="C11" s="33" t="s">
        <v>80</v>
      </c>
      <c r="D11" s="32" t="n">
        <v>129.41</v>
      </c>
      <c r="E11" s="32" t="n">
        <v>142.26704</v>
      </c>
      <c r="F11" s="29"/>
    </row>
    <row r="12" s="7" customFormat="true" ht="20.1" hidden="false" customHeight="true" outlineLevel="0" collapsed="false">
      <c r="B12" s="30" t="s">
        <v>37</v>
      </c>
      <c r="C12" s="33" t="s">
        <v>38</v>
      </c>
      <c r="D12" s="32" t="n">
        <f aca="false">SUM(D13:D17)</f>
        <v>808.01</v>
      </c>
      <c r="E12" s="32" t="n">
        <f aca="false">SUM(E13:E17)</f>
        <v>447.341665220132</v>
      </c>
      <c r="F12" s="29"/>
    </row>
    <row r="13" s="7" customFormat="true" ht="20.1" hidden="false" customHeight="true" outlineLevel="0" collapsed="false">
      <c r="B13" s="34" t="n">
        <v>1</v>
      </c>
      <c r="C13" s="35" t="s">
        <v>81</v>
      </c>
      <c r="D13" s="32" t="n">
        <v>430.86991696875</v>
      </c>
      <c r="E13" s="32" t="n">
        <v>262.513996660125</v>
      </c>
      <c r="F13" s="29"/>
    </row>
    <row r="14" s="7" customFormat="true" ht="20.1" hidden="false" customHeight="true" outlineLevel="0" collapsed="false">
      <c r="B14" s="34" t="n">
        <v>2</v>
      </c>
      <c r="C14" s="35" t="s">
        <v>41</v>
      </c>
      <c r="D14" s="32" t="n">
        <v>8</v>
      </c>
      <c r="E14" s="32" t="n">
        <v>8</v>
      </c>
      <c r="F14" s="29"/>
    </row>
    <row r="15" s="7" customFormat="true" ht="20.1" hidden="false" customHeight="true" outlineLevel="0" collapsed="false">
      <c r="B15" s="34" t="n">
        <v>3</v>
      </c>
      <c r="C15" s="35" t="s">
        <v>82</v>
      </c>
      <c r="D15" s="32" t="n">
        <v>36</v>
      </c>
      <c r="E15" s="32" t="n">
        <v>0</v>
      </c>
      <c r="F15" s="36"/>
    </row>
    <row r="16" s="7" customFormat="true" ht="20.1" hidden="false" customHeight="true" outlineLevel="0" collapsed="false">
      <c r="B16" s="34" t="n">
        <v>4</v>
      </c>
      <c r="C16" s="35" t="s">
        <v>43</v>
      </c>
      <c r="D16" s="32" t="n">
        <v>223.899440484303</v>
      </c>
      <c r="E16" s="32" t="n">
        <v>111.726243673961</v>
      </c>
      <c r="F16" s="29"/>
    </row>
    <row r="17" s="7" customFormat="true" ht="20.1" hidden="false" customHeight="true" outlineLevel="0" collapsed="false">
      <c r="B17" s="34" t="n">
        <v>5</v>
      </c>
      <c r="C17" s="35" t="s">
        <v>83</v>
      </c>
      <c r="D17" s="32" t="n">
        <v>109.240642546948</v>
      </c>
      <c r="E17" s="32" t="n">
        <v>65.1014248860466</v>
      </c>
      <c r="F17" s="29"/>
    </row>
    <row r="18" s="7" customFormat="true" ht="20.1" hidden="false" customHeight="true" outlineLevel="0" collapsed="false">
      <c r="B18" s="30" t="s">
        <v>48</v>
      </c>
      <c r="C18" s="31" t="s">
        <v>49</v>
      </c>
      <c r="D18" s="32" t="n">
        <f aca="false">D19+D20+D21+D22+D23</f>
        <v>1212.46</v>
      </c>
      <c r="E18" s="32" t="n">
        <f aca="false">E19+E20+E21+E22+E23</f>
        <v>862.229121511539</v>
      </c>
      <c r="F18" s="29"/>
    </row>
    <row r="19" s="7" customFormat="true" ht="20.1" hidden="false" customHeight="true" outlineLevel="0" collapsed="false">
      <c r="B19" s="30" t="n">
        <v>1</v>
      </c>
      <c r="C19" s="31" t="s">
        <v>51</v>
      </c>
      <c r="D19" s="37" t="n">
        <v>154.266293656202</v>
      </c>
      <c r="E19" s="38" t="n">
        <v>286.518222906335</v>
      </c>
      <c r="F19" s="33"/>
    </row>
    <row r="20" s="7" customFormat="true" ht="20.1" hidden="false" customHeight="true" outlineLevel="0" collapsed="false">
      <c r="B20" s="30" t="n">
        <v>2</v>
      </c>
      <c r="C20" s="31" t="s">
        <v>52</v>
      </c>
      <c r="D20" s="37" t="n">
        <v>160.838438251392</v>
      </c>
      <c r="E20" s="37" t="n">
        <v>144.444721685724</v>
      </c>
      <c r="F20" s="33"/>
    </row>
    <row r="21" s="7" customFormat="true" ht="20.1" hidden="false" customHeight="true" outlineLevel="0" collapsed="false">
      <c r="B21" s="30" t="n">
        <v>3</v>
      </c>
      <c r="C21" s="31" t="s">
        <v>53</v>
      </c>
      <c r="D21" s="37" t="n">
        <v>51.8034617145374</v>
      </c>
      <c r="E21" s="37" t="n">
        <v>3.13009515504525</v>
      </c>
      <c r="F21" s="36"/>
    </row>
    <row r="22" s="7" customFormat="true" ht="20.1" hidden="false" customHeight="true" outlineLevel="0" collapsed="false">
      <c r="B22" s="30" t="n">
        <v>4</v>
      </c>
      <c r="C22" s="31" t="s">
        <v>84</v>
      </c>
      <c r="D22" s="37" t="n">
        <v>554.191524232578</v>
      </c>
      <c r="E22" s="37" t="n">
        <v>396.734573038756</v>
      </c>
      <c r="F22" s="36"/>
    </row>
    <row r="23" s="7" customFormat="true" ht="20.1" hidden="false" customHeight="true" outlineLevel="0" collapsed="false">
      <c r="B23" s="30" t="n">
        <v>5</v>
      </c>
      <c r="C23" s="31" t="s">
        <v>56</v>
      </c>
      <c r="D23" s="37" t="n">
        <f aca="false">D24+D25+D26</f>
        <v>291.360282145291</v>
      </c>
      <c r="E23" s="37" t="n">
        <f aca="false">E24</f>
        <v>31.4015087256787</v>
      </c>
      <c r="F23" s="33"/>
    </row>
    <row r="24" s="7" customFormat="true" ht="20.1" hidden="false" customHeight="true" outlineLevel="0" collapsed="false">
      <c r="B24" s="39" t="s">
        <v>85</v>
      </c>
      <c r="C24" s="31" t="s">
        <v>86</v>
      </c>
      <c r="D24" s="37" t="n">
        <v>51.4198321452908</v>
      </c>
      <c r="E24" s="37" t="n">
        <v>31.4015087256787</v>
      </c>
      <c r="F24" s="36"/>
    </row>
    <row r="25" s="7" customFormat="true" ht="20.1" hidden="false" customHeight="true" outlineLevel="0" collapsed="false">
      <c r="B25" s="34" t="s">
        <v>87</v>
      </c>
      <c r="C25" s="35" t="s">
        <v>88</v>
      </c>
      <c r="D25" s="37" t="n">
        <v>101.55425</v>
      </c>
      <c r="E25" s="32" t="n">
        <v>0</v>
      </c>
      <c r="F25" s="5"/>
    </row>
    <row r="26" s="7" customFormat="true" ht="20.1" hidden="false" customHeight="true" outlineLevel="0" collapsed="false">
      <c r="B26" s="34" t="s">
        <v>89</v>
      </c>
      <c r="C26" s="35" t="s">
        <v>90</v>
      </c>
      <c r="D26" s="37" t="n">
        <v>138.3862</v>
      </c>
      <c r="E26" s="32" t="n">
        <v>0</v>
      </c>
      <c r="F26" s="5"/>
    </row>
    <row r="27" s="7" customFormat="true" ht="20.1" hidden="false" customHeight="true" outlineLevel="0" collapsed="false">
      <c r="B27" s="30"/>
      <c r="C27" s="31" t="s">
        <v>57</v>
      </c>
      <c r="D27" s="32" t="n">
        <f aca="false">D5+D10+D11+D12+D18</f>
        <v>13033.55</v>
      </c>
      <c r="E27" s="32" t="n">
        <f aca="false">E5+E10+E11+E12+E18</f>
        <v>7840.34217166237</v>
      </c>
      <c r="F27" s="29"/>
    </row>
    <row r="28" s="7" customFormat="true" ht="20.1" hidden="false" customHeight="true" outlineLevel="0" collapsed="false">
      <c r="B28" s="30"/>
      <c r="C28" s="31" t="s">
        <v>58</v>
      </c>
      <c r="D28" s="32" t="n">
        <v>651.6775</v>
      </c>
      <c r="E28" s="32" t="n">
        <f aca="false">E27*5%</f>
        <v>392.017108583118</v>
      </c>
      <c r="F28" s="29"/>
    </row>
    <row r="29" s="40" customFormat="true" ht="20.1" hidden="false" customHeight="true" outlineLevel="0" collapsed="false">
      <c r="B29" s="26"/>
      <c r="C29" s="27" t="s">
        <v>91</v>
      </c>
      <c r="D29" s="28" t="n">
        <f aca="false">SUM(D5,D10,D11,D12,D18,D28)</f>
        <v>13685.2275</v>
      </c>
      <c r="E29" s="28" t="n">
        <f aca="false">SUM(E5,E10,E11,E12,E18,E28)</f>
        <v>8232.35928024549</v>
      </c>
      <c r="F29" s="41"/>
    </row>
    <row r="30" s="7" customFormat="true" ht="20.1" hidden="false" customHeight="true" outlineLevel="0" collapsed="false">
      <c r="B30" s="26" t="s">
        <v>60</v>
      </c>
      <c r="C30" s="27" t="s">
        <v>92</v>
      </c>
      <c r="D30" s="28" t="n">
        <f aca="false">D31+D37+D47</f>
        <v>16784.83</v>
      </c>
      <c r="E30" s="28" t="n">
        <f aca="false">E31+E37+E47</f>
        <v>14059.1419486665</v>
      </c>
      <c r="F30" s="29"/>
    </row>
    <row r="31" s="7" customFormat="true" ht="20.1" hidden="false" customHeight="true" outlineLevel="0" collapsed="false">
      <c r="B31" s="30" t="s">
        <v>11</v>
      </c>
      <c r="C31" s="31" t="s">
        <v>12</v>
      </c>
      <c r="D31" s="32" t="n">
        <f aca="false">SUM(D32:D36)</f>
        <v>14819.97</v>
      </c>
      <c r="E31" s="32" t="n">
        <f aca="false">SUM(E32:E36)</f>
        <v>12208.316626</v>
      </c>
      <c r="F31" s="29"/>
    </row>
    <row r="32" s="7" customFormat="true" ht="20.1" hidden="false" customHeight="true" outlineLevel="0" collapsed="false">
      <c r="B32" s="30" t="n">
        <v>1</v>
      </c>
      <c r="C32" s="33" t="s">
        <v>93</v>
      </c>
      <c r="D32" s="32" t="n">
        <v>507.93</v>
      </c>
      <c r="E32" s="32" t="n">
        <v>634.622303</v>
      </c>
      <c r="F32" s="29"/>
    </row>
    <row r="33" s="7" customFormat="true" ht="20.1" hidden="false" customHeight="true" outlineLevel="0" collapsed="false">
      <c r="B33" s="30" t="n">
        <v>2</v>
      </c>
      <c r="C33" s="33" t="s">
        <v>94</v>
      </c>
      <c r="D33" s="32" t="n">
        <v>263.22</v>
      </c>
      <c r="E33" s="32" t="n">
        <v>215.744636</v>
      </c>
      <c r="F33" s="29"/>
    </row>
    <row r="34" s="7" customFormat="true" ht="20.1" hidden="false" customHeight="true" outlineLevel="0" collapsed="false">
      <c r="B34" s="30" t="n">
        <v>3</v>
      </c>
      <c r="C34" s="33" t="s">
        <v>95</v>
      </c>
      <c r="D34" s="32" t="n">
        <v>5403.11</v>
      </c>
      <c r="E34" s="32" t="n">
        <v>5049.006589</v>
      </c>
      <c r="F34" s="29"/>
    </row>
    <row r="35" s="7" customFormat="true" ht="20.1" hidden="false" customHeight="true" outlineLevel="0" collapsed="false">
      <c r="B35" s="30" t="n">
        <v>4</v>
      </c>
      <c r="C35" s="33" t="s">
        <v>96</v>
      </c>
      <c r="D35" s="32" t="n">
        <v>8645.71</v>
      </c>
      <c r="E35" s="32" t="n">
        <v>6091.934468</v>
      </c>
      <c r="F35" s="29"/>
    </row>
    <row r="36" s="7" customFormat="true" ht="20.1" hidden="false" customHeight="true" outlineLevel="0" collapsed="false">
      <c r="B36" s="30" t="n">
        <v>5</v>
      </c>
      <c r="C36" s="33" t="s">
        <v>97</v>
      </c>
      <c r="D36" s="37" t="n">
        <v>0</v>
      </c>
      <c r="E36" s="37" t="n">
        <v>217.00863</v>
      </c>
      <c r="F36" s="42"/>
    </row>
    <row r="37" s="7" customFormat="true" ht="20.1" hidden="false" customHeight="true" outlineLevel="0" collapsed="false">
      <c r="B37" s="30" t="s">
        <v>32</v>
      </c>
      <c r="C37" s="33" t="s">
        <v>98</v>
      </c>
      <c r="D37" s="32" t="n">
        <f aca="false">SUM(D38:D46)</f>
        <v>1165.58</v>
      </c>
      <c r="E37" s="32" t="n">
        <f aca="false">SUM(E38:E46)</f>
        <v>1181.34237273005</v>
      </c>
      <c r="F37" s="29"/>
    </row>
    <row r="38" s="7" customFormat="true" ht="20.1" hidden="false" customHeight="true" outlineLevel="0" collapsed="false">
      <c r="B38" s="30" t="n">
        <v>1</v>
      </c>
      <c r="C38" s="33" t="s">
        <v>99</v>
      </c>
      <c r="D38" s="37" t="n">
        <v>188.2</v>
      </c>
      <c r="E38" s="37" t="n">
        <v>180.591419486665</v>
      </c>
      <c r="F38" s="33"/>
    </row>
    <row r="39" s="7" customFormat="true" ht="20.1" hidden="false" customHeight="true" outlineLevel="0" collapsed="false">
      <c r="B39" s="30" t="n">
        <v>2</v>
      </c>
      <c r="C39" s="33" t="s">
        <v>52</v>
      </c>
      <c r="D39" s="37" t="n">
        <v>218.6</v>
      </c>
      <c r="E39" s="37" t="n">
        <v>231.48129024</v>
      </c>
      <c r="F39" s="33"/>
    </row>
    <row r="40" s="7" customFormat="true" ht="20.1" hidden="false" customHeight="true" outlineLevel="0" collapsed="false">
      <c r="B40" s="30" t="n">
        <v>3</v>
      </c>
      <c r="C40" s="33" t="s">
        <v>100</v>
      </c>
      <c r="D40" s="37" t="n">
        <f aca="false">400.14+118.56</f>
        <v>518.7</v>
      </c>
      <c r="E40" s="37" t="n">
        <v>429.013797763056</v>
      </c>
      <c r="F40" s="33"/>
    </row>
    <row r="41" s="7" customFormat="true" ht="20.1" hidden="false" customHeight="true" outlineLevel="0" collapsed="false">
      <c r="B41" s="30" t="n">
        <v>4</v>
      </c>
      <c r="C41" s="33" t="s">
        <v>101</v>
      </c>
      <c r="D41" s="37" t="n">
        <v>148.2</v>
      </c>
      <c r="E41" s="37" t="n">
        <v>122.08316626</v>
      </c>
      <c r="F41" s="33"/>
    </row>
    <row r="42" s="7" customFormat="true" ht="20.1" hidden="false" customHeight="true" outlineLevel="0" collapsed="false">
      <c r="B42" s="30" t="n">
        <v>5</v>
      </c>
      <c r="C42" s="33" t="s">
        <v>102</v>
      </c>
      <c r="D42" s="37" t="n">
        <v>40.01</v>
      </c>
      <c r="E42" s="37" t="n">
        <v>25.5311158503245</v>
      </c>
      <c r="F42" s="33"/>
    </row>
    <row r="43" s="7" customFormat="true" ht="20.1" hidden="false" customHeight="true" outlineLevel="0" collapsed="false">
      <c r="B43" s="30" t="n">
        <v>6</v>
      </c>
      <c r="C43" s="33" t="str">
        <f aca="false">[1]g调整20210301!C44</f>
        <v>工程保险费</v>
      </c>
      <c r="D43" s="37" t="n">
        <f aca="false">[1]g调整20210301!D44</f>
        <v>51.87</v>
      </c>
      <c r="E43" s="37" t="n">
        <v>0</v>
      </c>
      <c r="F43" s="33"/>
    </row>
    <row r="44" s="7" customFormat="true" ht="20.1" hidden="false" customHeight="true" outlineLevel="0" collapsed="false">
      <c r="B44" s="30" t="n">
        <v>7</v>
      </c>
      <c r="C44" s="33" t="s">
        <v>103</v>
      </c>
      <c r="D44" s="37" t="n">
        <v>0</v>
      </c>
      <c r="E44" s="37" t="n">
        <v>54.808316626</v>
      </c>
      <c r="F44" s="33"/>
    </row>
    <row r="45" s="7" customFormat="true" ht="20.1" hidden="false" customHeight="true" outlineLevel="0" collapsed="false">
      <c r="B45" s="30" t="n">
        <v>8</v>
      </c>
      <c r="C45" s="33" t="s">
        <v>104</v>
      </c>
      <c r="D45" s="37" t="n">
        <v>0</v>
      </c>
      <c r="E45" s="37" t="n">
        <v>89</v>
      </c>
      <c r="F45" s="33"/>
    </row>
    <row r="46" s="7" customFormat="true" ht="20.1" hidden="false" customHeight="true" outlineLevel="0" collapsed="false">
      <c r="B46" s="30" t="n">
        <v>9</v>
      </c>
      <c r="C46" s="33" t="s">
        <v>105</v>
      </c>
      <c r="D46" s="37" t="n">
        <v>0</v>
      </c>
      <c r="E46" s="37" t="n">
        <v>48.833266504</v>
      </c>
      <c r="F46" s="33"/>
    </row>
    <row r="47" s="7" customFormat="true" ht="20.1" hidden="false" customHeight="true" outlineLevel="0" collapsed="false">
      <c r="B47" s="30" t="s">
        <v>35</v>
      </c>
      <c r="C47" s="33" t="s">
        <v>106</v>
      </c>
      <c r="D47" s="37" t="n">
        <v>799.28</v>
      </c>
      <c r="E47" s="37" t="n">
        <f aca="false">(E31+E37)*5%</f>
        <v>669.482949936502</v>
      </c>
      <c r="F47" s="33"/>
    </row>
    <row r="48" s="7" customFormat="true" ht="20.1" hidden="false" customHeight="true" outlineLevel="0" collapsed="false">
      <c r="B48" s="26"/>
      <c r="C48" s="27" t="s">
        <v>107</v>
      </c>
      <c r="D48" s="43" t="n">
        <f aca="false">SUM(D31,D37,D47)</f>
        <v>16784.83</v>
      </c>
      <c r="E48" s="43" t="n">
        <f aca="false">SUM(E31,E37,E47)</f>
        <v>14059.1419486665</v>
      </c>
      <c r="F48" s="44"/>
    </row>
    <row r="49" s="40" customFormat="true" ht="20.1" hidden="false" customHeight="true" outlineLevel="0" collapsed="false">
      <c r="B49" s="26" t="s">
        <v>63</v>
      </c>
      <c r="C49" s="27" t="s">
        <v>61</v>
      </c>
      <c r="D49" s="43" t="n">
        <v>16784.82</v>
      </c>
      <c r="E49" s="43" t="n">
        <v>17621.898907008</v>
      </c>
      <c r="F49" s="45"/>
    </row>
    <row r="50" s="7" customFormat="true" ht="20.1" hidden="false" customHeight="true" outlineLevel="0" collapsed="false">
      <c r="B50" s="26" t="s">
        <v>66</v>
      </c>
      <c r="C50" s="27" t="s">
        <v>108</v>
      </c>
      <c r="D50" s="37" t="n">
        <v>0</v>
      </c>
      <c r="E50" s="43" t="n">
        <v>240.069</v>
      </c>
      <c r="F50" s="5"/>
    </row>
    <row r="51" s="7" customFormat="true" ht="20.1" hidden="false" customHeight="true" outlineLevel="0" collapsed="false">
      <c r="B51" s="26" t="s">
        <v>69</v>
      </c>
      <c r="C51" s="27" t="s">
        <v>109</v>
      </c>
      <c r="D51" s="37" t="n">
        <v>0</v>
      </c>
      <c r="E51" s="43" t="n">
        <v>148.9862</v>
      </c>
      <c r="F51" s="5"/>
    </row>
    <row r="52" s="7" customFormat="true" ht="20.1" hidden="false" customHeight="true" outlineLevel="0" collapsed="false">
      <c r="B52" s="26"/>
      <c r="C52" s="27" t="s">
        <v>72</v>
      </c>
      <c r="D52" s="28" t="n">
        <f aca="false">D4+D30+D49+D50+D51</f>
        <v>47254.8775</v>
      </c>
      <c r="E52" s="28" t="n">
        <f aca="false">E4+E30+E49+E50+E51</f>
        <v>40302.45533592</v>
      </c>
      <c r="F52" s="29"/>
    </row>
    <row r="53" s="7" customFormat="true" ht="20.1" hidden="false" customHeight="true" outlineLevel="0" collapsed="false">
      <c r="B53" s="23"/>
      <c r="C53" s="1"/>
      <c r="D53" s="0"/>
      <c r="E53" s="0"/>
      <c r="F53" s="0"/>
    </row>
    <row r="55" customFormat="false" ht="14.25" hidden="false" customHeight="false" outlineLevel="0" collapsed="false">
      <c r="E55" s="46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6.37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53.62"/>
  </cols>
  <sheetData>
    <row r="1" customFormat="false" ht="2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</row>
    <row r="3" customFormat="false" ht="15" hidden="false" customHeight="true" outlineLevel="0" collapsed="false">
      <c r="A3" s="4" t="s">
        <v>2</v>
      </c>
      <c r="B3" s="4" t="s">
        <v>3</v>
      </c>
      <c r="C3" s="14" t="s">
        <v>112</v>
      </c>
      <c r="D3" s="14" t="s">
        <v>113</v>
      </c>
      <c r="E3" s="6" t="s">
        <v>114</v>
      </c>
      <c r="F3" s="6" t="s">
        <v>115</v>
      </c>
      <c r="G3" s="6" t="s">
        <v>7</v>
      </c>
    </row>
    <row r="4" customFormat="false" ht="14.25" hidden="false" customHeight="false" outlineLevel="0" collapsed="false">
      <c r="A4" s="4"/>
      <c r="B4" s="4"/>
      <c r="C4" s="14" t="s">
        <v>116</v>
      </c>
      <c r="D4" s="14"/>
      <c r="E4" s="6"/>
      <c r="F4" s="6"/>
      <c r="G4" s="6"/>
    </row>
    <row r="5" customFormat="false" ht="42.75" hidden="false" customHeight="false" outlineLevel="0" collapsed="false">
      <c r="A5" s="48" t="s">
        <v>14</v>
      </c>
      <c r="B5" s="49" t="s">
        <v>9</v>
      </c>
      <c r="C5" s="49" t="n">
        <v>8095.69</v>
      </c>
      <c r="D5" s="50" t="s">
        <v>117</v>
      </c>
      <c r="E5" s="51" t="n">
        <f aca="false">D5-C5</f>
        <v>-1221.94</v>
      </c>
      <c r="F5" s="52" t="n">
        <f aca="false">(E5/C5)</f>
        <v>-0.150937103569924</v>
      </c>
      <c r="G5" s="53" t="s">
        <v>118</v>
      </c>
    </row>
    <row r="6" customFormat="false" ht="14.25" hidden="false" customHeight="false" outlineLevel="0" collapsed="false">
      <c r="A6" s="48" t="n">
        <v>1</v>
      </c>
      <c r="B6" s="49" t="s">
        <v>12</v>
      </c>
      <c r="C6" s="49" t="n">
        <v>5831.9</v>
      </c>
      <c r="D6" s="50" t="s">
        <v>119</v>
      </c>
      <c r="E6" s="51" t="n">
        <f aca="false">D6-C6</f>
        <v>-642.9</v>
      </c>
      <c r="F6" s="52" t="n">
        <f aca="false">(E6/C6)</f>
        <v>-0.110238515749584</v>
      </c>
      <c r="G6" s="53"/>
    </row>
    <row r="7" customFormat="false" ht="128.25" hidden="false" customHeight="false" outlineLevel="0" collapsed="false">
      <c r="A7" s="54" t="s">
        <v>120</v>
      </c>
      <c r="B7" s="49" t="s">
        <v>121</v>
      </c>
      <c r="C7" s="49" t="n">
        <v>2181.62</v>
      </c>
      <c r="D7" s="50" t="s">
        <v>122</v>
      </c>
      <c r="E7" s="51" t="n">
        <f aca="false">D7-C7</f>
        <v>-120.93</v>
      </c>
      <c r="F7" s="52" t="n">
        <f aca="false">(E7/C7)</f>
        <v>-0.0554312850083882</v>
      </c>
      <c r="G7" s="53" t="s">
        <v>123</v>
      </c>
    </row>
    <row r="8" customFormat="false" ht="71.25" hidden="false" customHeight="false" outlineLevel="0" collapsed="false">
      <c r="A8" s="54" t="s">
        <v>124</v>
      </c>
      <c r="B8" s="49" t="s">
        <v>18</v>
      </c>
      <c r="C8" s="49" t="n">
        <v>411.17</v>
      </c>
      <c r="D8" s="50" t="s">
        <v>125</v>
      </c>
      <c r="E8" s="51" t="n">
        <f aca="false">D8-C8</f>
        <v>51.21</v>
      </c>
      <c r="F8" s="52" t="n">
        <f aca="false">(E8/C8)</f>
        <v>0.124547024345161</v>
      </c>
      <c r="G8" s="53" t="s">
        <v>126</v>
      </c>
    </row>
    <row r="9" customFormat="false" ht="28.5" hidden="false" customHeight="false" outlineLevel="0" collapsed="false">
      <c r="A9" s="54" t="s">
        <v>127</v>
      </c>
      <c r="B9" s="49" t="s">
        <v>21</v>
      </c>
      <c r="C9" s="49" t="n">
        <v>895.33</v>
      </c>
      <c r="D9" s="50" t="s">
        <v>128</v>
      </c>
      <c r="E9" s="51" t="n">
        <f aca="false">D9-C9</f>
        <v>142.81</v>
      </c>
      <c r="F9" s="52" t="n">
        <f aca="false">(E9/C9)</f>
        <v>0.159505433750684</v>
      </c>
      <c r="G9" s="53" t="s">
        <v>129</v>
      </c>
    </row>
    <row r="10" customFormat="false" ht="28.5" hidden="false" customHeight="false" outlineLevel="0" collapsed="false">
      <c r="A10" s="54" t="s">
        <v>130</v>
      </c>
      <c r="B10" s="49" t="s">
        <v>131</v>
      </c>
      <c r="C10" s="49" t="n">
        <v>790.86</v>
      </c>
      <c r="D10" s="50" t="n">
        <v>1210.25</v>
      </c>
      <c r="E10" s="51" t="n">
        <f aca="false">D10-C10</f>
        <v>419.39</v>
      </c>
      <c r="F10" s="52" t="n">
        <f aca="false">(E10/C10)</f>
        <v>0.530296133323218</v>
      </c>
      <c r="G10" s="53" t="s">
        <v>132</v>
      </c>
    </row>
    <row r="11" customFormat="false" ht="213.75" hidden="false" customHeight="false" outlineLevel="0" collapsed="false">
      <c r="A11" s="54" t="s">
        <v>133</v>
      </c>
      <c r="B11" s="49" t="s">
        <v>27</v>
      </c>
      <c r="C11" s="49" t="n">
        <v>1552.93</v>
      </c>
      <c r="D11" s="50" t="s">
        <v>134</v>
      </c>
      <c r="E11" s="51" t="n">
        <f aca="false">D11-C11</f>
        <v>-1235.39</v>
      </c>
      <c r="F11" s="52" t="n">
        <f aca="false">(E11/C11)</f>
        <v>-0.79552201322661</v>
      </c>
      <c r="G11" s="53" t="s">
        <v>135</v>
      </c>
    </row>
    <row r="12" customFormat="false" ht="42.75" hidden="false" customHeight="false" outlineLevel="0" collapsed="false">
      <c r="A12" s="54" t="s">
        <v>136</v>
      </c>
      <c r="B12" s="49" t="s">
        <v>30</v>
      </c>
      <c r="C12" s="49" t="n">
        <v>0</v>
      </c>
      <c r="D12" s="50" t="n">
        <v>100</v>
      </c>
      <c r="E12" s="51" t="n">
        <v>100</v>
      </c>
      <c r="F12" s="52"/>
      <c r="G12" s="53" t="s">
        <v>137</v>
      </c>
    </row>
    <row r="13" customFormat="false" ht="28.5" hidden="false" customHeight="false" outlineLevel="0" collapsed="false">
      <c r="A13" s="48" t="n">
        <v>2</v>
      </c>
      <c r="B13" s="49" t="s">
        <v>33</v>
      </c>
      <c r="C13" s="49" t="n">
        <v>289.19</v>
      </c>
      <c r="D13" s="50" t="s">
        <v>138</v>
      </c>
      <c r="E13" s="51" t="n">
        <f aca="false">D13-C13</f>
        <v>70.34</v>
      </c>
      <c r="F13" s="52" t="n">
        <f aca="false">(E13/C13)</f>
        <v>0.243231093744597</v>
      </c>
      <c r="G13" s="53" t="s">
        <v>139</v>
      </c>
    </row>
    <row r="14" customFormat="false" ht="28.5" hidden="false" customHeight="false" outlineLevel="0" collapsed="false">
      <c r="A14" s="48" t="n">
        <v>3</v>
      </c>
      <c r="B14" s="49" t="s">
        <v>36</v>
      </c>
      <c r="C14" s="49" t="n">
        <v>174.9</v>
      </c>
      <c r="D14" s="50" t="s">
        <v>140</v>
      </c>
      <c r="E14" s="51" t="n">
        <f aca="false">D14-C14</f>
        <v>-119.33</v>
      </c>
      <c r="F14" s="52" t="n">
        <f aca="false">(E14/C14)</f>
        <v>-0.682275586049171</v>
      </c>
      <c r="G14" s="53" t="s">
        <v>141</v>
      </c>
    </row>
    <row r="15" customFormat="false" ht="14.25" hidden="false" customHeight="false" outlineLevel="0" collapsed="false">
      <c r="A15" s="48" t="n">
        <v>4</v>
      </c>
      <c r="B15" s="49" t="s">
        <v>38</v>
      </c>
      <c r="C15" s="49" t="n">
        <v>229.84</v>
      </c>
      <c r="D15" s="50" t="s">
        <v>142</v>
      </c>
      <c r="E15" s="51" t="n">
        <f aca="false">D15-C15</f>
        <v>10.88</v>
      </c>
      <c r="F15" s="52" t="n">
        <f aca="false">(E15/C15)</f>
        <v>0.0473372781065089</v>
      </c>
      <c r="G15" s="53"/>
    </row>
    <row r="16" customFormat="false" ht="28.5" hidden="false" customHeight="false" outlineLevel="0" collapsed="false">
      <c r="A16" s="54" t="s">
        <v>120</v>
      </c>
      <c r="B16" s="49" t="s">
        <v>143</v>
      </c>
      <c r="C16" s="49" t="n">
        <v>0.95</v>
      </c>
      <c r="D16" s="50" t="s">
        <v>144</v>
      </c>
      <c r="E16" s="51" t="n">
        <f aca="false">D16-C16</f>
        <v>36.24</v>
      </c>
      <c r="F16" s="52" t="n">
        <f aca="false">(E16/C16)</f>
        <v>38.1473684210526</v>
      </c>
      <c r="G16" s="53" t="s">
        <v>145</v>
      </c>
    </row>
    <row r="17" customFormat="false" ht="14.25" hidden="false" customHeight="false" outlineLevel="0" collapsed="false">
      <c r="A17" s="54" t="s">
        <v>124</v>
      </c>
      <c r="B17" s="49" t="s">
        <v>41</v>
      </c>
      <c r="C17" s="49" t="n">
        <v>51</v>
      </c>
      <c r="D17" s="50" t="s">
        <v>146</v>
      </c>
      <c r="E17" s="51" t="n">
        <f aca="false">D17-C17</f>
        <v>-36.85</v>
      </c>
      <c r="F17" s="52" t="n">
        <f aca="false">(E17/C17)</f>
        <v>-0.722549019607843</v>
      </c>
      <c r="G17" s="53" t="s">
        <v>42</v>
      </c>
    </row>
    <row r="18" customFormat="false" ht="14.25" hidden="false" customHeight="false" outlineLevel="0" collapsed="false">
      <c r="A18" s="54" t="s">
        <v>127</v>
      </c>
      <c r="B18" s="49" t="s">
        <v>43</v>
      </c>
      <c r="C18" s="49" t="n">
        <v>117.42</v>
      </c>
      <c r="D18" s="50" t="s">
        <v>147</v>
      </c>
      <c r="E18" s="51" t="n">
        <f aca="false">D18-C18</f>
        <v>-10.23</v>
      </c>
      <c r="F18" s="52" t="n">
        <f aca="false">(E18/C18)</f>
        <v>-0.0871231476750128</v>
      </c>
      <c r="G18" s="53" t="s">
        <v>148</v>
      </c>
    </row>
    <row r="19" customFormat="false" ht="14.25" hidden="false" customHeight="false" outlineLevel="0" collapsed="false">
      <c r="A19" s="54" t="s">
        <v>130</v>
      </c>
      <c r="B19" s="49" t="s">
        <v>45</v>
      </c>
      <c r="C19" s="49" t="n">
        <v>60.47</v>
      </c>
      <c r="D19" s="50" t="s">
        <v>149</v>
      </c>
      <c r="E19" s="51" t="n">
        <f aca="false">D19-C19</f>
        <v>21.71</v>
      </c>
      <c r="F19" s="52" t="n">
        <f aca="false">(E19/C19)</f>
        <v>0.359021002149827</v>
      </c>
      <c r="G19" s="53" t="s">
        <v>148</v>
      </c>
    </row>
    <row r="20" customFormat="false" ht="14.25" hidden="false" customHeight="false" outlineLevel="0" collapsed="false">
      <c r="A20" s="48" t="n">
        <v>5</v>
      </c>
      <c r="B20" s="49" t="s">
        <v>49</v>
      </c>
      <c r="C20" s="49" t="n">
        <v>833.88</v>
      </c>
      <c r="D20" s="50" t="s">
        <v>150</v>
      </c>
      <c r="E20" s="51" t="n">
        <f aca="false">D20-C20</f>
        <v>-132.27</v>
      </c>
      <c r="F20" s="52" t="n">
        <f aca="false">(E20/C20)</f>
        <v>-0.158619945315873</v>
      </c>
      <c r="G20" s="55"/>
    </row>
    <row r="21" customFormat="false" ht="14.25" hidden="false" customHeight="false" outlineLevel="0" collapsed="false">
      <c r="A21" s="54" t="s">
        <v>120</v>
      </c>
      <c r="B21" s="49" t="s">
        <v>51</v>
      </c>
      <c r="C21" s="49" t="n">
        <v>213.78</v>
      </c>
      <c r="D21" s="50" t="s">
        <v>151</v>
      </c>
      <c r="E21" s="51" t="n">
        <f aca="false">D21-C21</f>
        <v>-20.74</v>
      </c>
      <c r="F21" s="52" t="n">
        <f aca="false">(E21/C21)</f>
        <v>-0.0970156235382169</v>
      </c>
      <c r="G21" s="53" t="s">
        <v>148</v>
      </c>
    </row>
    <row r="22" customFormat="false" ht="14.25" hidden="false" customHeight="false" outlineLevel="0" collapsed="false">
      <c r="A22" s="54" t="s">
        <v>124</v>
      </c>
      <c r="B22" s="49" t="s">
        <v>52</v>
      </c>
      <c r="C22" s="49" t="n">
        <v>122.16</v>
      </c>
      <c r="D22" s="50" t="s">
        <v>152</v>
      </c>
      <c r="E22" s="51" t="n">
        <f aca="false">D22-C22</f>
        <v>1.62</v>
      </c>
      <c r="F22" s="52" t="n">
        <f aca="false">(E22/C22)</f>
        <v>0.0132612966601179</v>
      </c>
      <c r="G22" s="53" t="s">
        <v>148</v>
      </c>
    </row>
    <row r="23" customFormat="false" ht="14.25" hidden="false" customHeight="false" outlineLevel="0" collapsed="false">
      <c r="A23" s="54" t="s">
        <v>127</v>
      </c>
      <c r="B23" s="49" t="s">
        <v>153</v>
      </c>
      <c r="C23" s="49"/>
      <c r="D23" s="50"/>
      <c r="E23" s="51"/>
      <c r="F23" s="52"/>
      <c r="G23" s="53"/>
    </row>
    <row r="24" customFormat="false" ht="14.25" hidden="false" customHeight="false" outlineLevel="0" collapsed="false">
      <c r="A24" s="54" t="s">
        <v>130</v>
      </c>
      <c r="B24" s="49" t="s">
        <v>53</v>
      </c>
      <c r="C24" s="49" t="n">
        <v>3.94</v>
      </c>
      <c r="D24" s="50" t="s">
        <v>154</v>
      </c>
      <c r="E24" s="51" t="n">
        <f aca="false">D24-C24</f>
        <v>-3.45</v>
      </c>
      <c r="F24" s="52" t="n">
        <f aca="false">(E24/C24)</f>
        <v>-0.875634517766498</v>
      </c>
      <c r="G24" s="53" t="s">
        <v>148</v>
      </c>
    </row>
    <row r="25" customFormat="false" ht="14.25" hidden="false" customHeight="false" outlineLevel="0" collapsed="false">
      <c r="A25" s="54" t="s">
        <v>133</v>
      </c>
      <c r="B25" s="49" t="s">
        <v>54</v>
      </c>
      <c r="C25" s="49" t="n">
        <v>464.64</v>
      </c>
      <c r="D25" s="50" t="s">
        <v>155</v>
      </c>
      <c r="E25" s="51" t="n">
        <f aca="false">D25-C25</f>
        <v>-106.65</v>
      </c>
      <c r="F25" s="52" t="n">
        <f aca="false">(E25/C25)</f>
        <v>-0.229532541322314</v>
      </c>
      <c r="G25" s="56" t="s">
        <v>156</v>
      </c>
    </row>
    <row r="26" customFormat="false" ht="14.25" hidden="false" customHeight="false" outlineLevel="0" collapsed="false">
      <c r="A26" s="54" t="s">
        <v>136</v>
      </c>
      <c r="B26" s="49" t="s">
        <v>56</v>
      </c>
      <c r="C26" s="49" t="n">
        <v>29.37</v>
      </c>
      <c r="D26" s="50" t="s">
        <v>157</v>
      </c>
      <c r="E26" s="51" t="n">
        <f aca="false">D26-C26</f>
        <v>-3.07</v>
      </c>
      <c r="F26" s="52" t="n">
        <f aca="false">(E26/C26)</f>
        <v>-0.104528430371127</v>
      </c>
      <c r="G26" s="53" t="s">
        <v>148</v>
      </c>
    </row>
    <row r="27" customFormat="false" ht="14.25" hidden="false" customHeight="false" outlineLevel="0" collapsed="false">
      <c r="A27" s="48" t="n">
        <v>6</v>
      </c>
      <c r="B27" s="49" t="s">
        <v>57</v>
      </c>
      <c r="C27" s="49" t="n">
        <v>7359.72</v>
      </c>
      <c r="D27" s="50" t="s">
        <v>158</v>
      </c>
      <c r="E27" s="51" t="n">
        <f aca="false">D27-C27</f>
        <v>-813.29</v>
      </c>
      <c r="F27" s="52" t="n">
        <f aca="false">(E27/C27)</f>
        <v>-0.110505562711625</v>
      </c>
      <c r="G27" s="53"/>
    </row>
    <row r="28" customFormat="false" ht="14.25" hidden="false" customHeight="false" outlineLevel="0" collapsed="false">
      <c r="A28" s="57" t="n">
        <v>7</v>
      </c>
      <c r="B28" s="49" t="s">
        <v>58</v>
      </c>
      <c r="C28" s="49" t="n">
        <v>735.97</v>
      </c>
      <c r="D28" s="50" t="s">
        <v>159</v>
      </c>
      <c r="E28" s="51" t="n">
        <f aca="false">D28-C28</f>
        <v>-408.65</v>
      </c>
      <c r="F28" s="52" t="n">
        <f aca="false">(E28/C28)</f>
        <v>-0.555253610880878</v>
      </c>
      <c r="G28" s="53" t="s">
        <v>148</v>
      </c>
    </row>
    <row r="29" customFormat="false" ht="14.25" hidden="false" customHeight="false" outlineLevel="0" collapsed="false">
      <c r="A29" s="57" t="n">
        <v>8</v>
      </c>
      <c r="B29" s="49" t="s">
        <v>59</v>
      </c>
      <c r="C29" s="49" t="n">
        <v>8095.69</v>
      </c>
      <c r="D29" s="50" t="s">
        <v>117</v>
      </c>
      <c r="E29" s="51" t="n">
        <f aca="false">D29-C29</f>
        <v>-1221.94</v>
      </c>
      <c r="F29" s="52" t="n">
        <f aca="false">(E29/C29)</f>
        <v>-0.150937103569924</v>
      </c>
      <c r="G29" s="53"/>
    </row>
    <row r="30" customFormat="false" ht="24" hidden="false" customHeight="true" outlineLevel="0" collapsed="false">
      <c r="A30" s="48" t="s">
        <v>17</v>
      </c>
      <c r="B30" s="49" t="s">
        <v>61</v>
      </c>
      <c r="C30" s="49" t="n">
        <v>551.59</v>
      </c>
      <c r="D30" s="50" t="s">
        <v>160</v>
      </c>
      <c r="E30" s="51" t="n">
        <f aca="false">D30-C30</f>
        <v>282.27</v>
      </c>
      <c r="F30" s="52" t="n">
        <f aca="false">(E30/C30)</f>
        <v>0.511738791493682</v>
      </c>
      <c r="G30" s="12" t="s">
        <v>161</v>
      </c>
    </row>
    <row r="31" customFormat="false" ht="41.25" hidden="false" customHeight="false" outlineLevel="0" collapsed="false">
      <c r="A31" s="48"/>
      <c r="B31" s="49" t="s">
        <v>64</v>
      </c>
      <c r="C31" s="49" t="n">
        <v>179.99</v>
      </c>
      <c r="D31" s="50" t="s">
        <v>162</v>
      </c>
      <c r="E31" s="51" t="n">
        <f aca="false">D31-C31</f>
        <v>159.62</v>
      </c>
      <c r="F31" s="52" t="n">
        <f aca="false">(E31/C31)</f>
        <v>0.886827045946997</v>
      </c>
      <c r="G31" s="58" t="s">
        <v>163</v>
      </c>
    </row>
    <row r="32" customFormat="false" ht="14.25" hidden="false" customHeight="false" outlineLevel="0" collapsed="false">
      <c r="A32" s="48"/>
      <c r="B32" s="49" t="s">
        <v>67</v>
      </c>
      <c r="C32" s="49" t="n">
        <v>128.98</v>
      </c>
      <c r="D32" s="50" t="s">
        <v>164</v>
      </c>
      <c r="E32" s="51" t="n">
        <f aca="false">D32-C32</f>
        <v>11.26</v>
      </c>
      <c r="F32" s="52" t="n">
        <f aca="false">(E32/C32)</f>
        <v>0.0873003566444412</v>
      </c>
      <c r="G32" s="53" t="s">
        <v>165</v>
      </c>
    </row>
    <row r="33" customFormat="false" ht="14.25" hidden="false" customHeight="false" outlineLevel="0" collapsed="false">
      <c r="A33" s="48" t="s">
        <v>20</v>
      </c>
      <c r="B33" s="49" t="s">
        <v>166</v>
      </c>
      <c r="C33" s="49" t="n">
        <v>8956.25</v>
      </c>
      <c r="D33" s="50" t="s">
        <v>167</v>
      </c>
      <c r="E33" s="51" t="n">
        <f aca="false">D33-C33</f>
        <v>-768.78</v>
      </c>
      <c r="F33" s="52" t="n">
        <f aca="false">(E33/C33)</f>
        <v>-0.0858372644801116</v>
      </c>
      <c r="G33" s="53"/>
    </row>
    <row r="34" customFormat="false" ht="14.25" hidden="false" customHeight="true" outlineLevel="0" collapsed="false">
      <c r="A34" s="48" t="s">
        <v>23</v>
      </c>
      <c r="B34" s="49" t="s">
        <v>71</v>
      </c>
      <c r="C34" s="49" t="n">
        <v>8956.25</v>
      </c>
      <c r="D34" s="50" t="s">
        <v>167</v>
      </c>
      <c r="E34" s="51" t="n">
        <f aca="false">D34-C34</f>
        <v>-768.78</v>
      </c>
      <c r="F34" s="52" t="n">
        <f aca="false">(E34/C34)</f>
        <v>-0.0858372644801116</v>
      </c>
      <c r="G34" s="53"/>
    </row>
    <row r="35" customFormat="false" ht="14.25" hidden="false" customHeight="false" outlineLevel="0" collapsed="false">
      <c r="A35" s="48"/>
      <c r="B35" s="49" t="s">
        <v>168</v>
      </c>
      <c r="C35" s="49"/>
      <c r="D35" s="50"/>
      <c r="E35" s="51"/>
      <c r="F35" s="52"/>
      <c r="G35" s="53"/>
    </row>
    <row r="36" customFormat="false" ht="14.25" hidden="false" customHeight="false" outlineLevel="0" collapsed="false">
      <c r="A36" s="48"/>
      <c r="B36" s="49" t="s">
        <v>169</v>
      </c>
      <c r="C36" s="49"/>
      <c r="D36" s="50"/>
      <c r="E36" s="51"/>
      <c r="F36" s="52"/>
      <c r="G36" s="53"/>
    </row>
    <row r="37" customFormat="false" ht="14.25" hidden="false" customHeight="false" outlineLevel="0" collapsed="false">
      <c r="A37" s="48"/>
      <c r="B37" s="49" t="s">
        <v>72</v>
      </c>
      <c r="C37" s="49" t="n">
        <v>8956.25</v>
      </c>
      <c r="D37" s="50" t="s">
        <v>167</v>
      </c>
      <c r="E37" s="51" t="n">
        <f aca="false">D37-C37</f>
        <v>-768.78</v>
      </c>
      <c r="F37" s="52" t="n">
        <f aca="false">(E37/C37)</f>
        <v>-0.0858372644801116</v>
      </c>
      <c r="G37" s="53"/>
    </row>
  </sheetData>
  <mergeCells count="10">
    <mergeCell ref="A1:G1"/>
    <mergeCell ref="A2:G2"/>
    <mergeCell ref="A3:A4"/>
    <mergeCell ref="B3:B4"/>
    <mergeCell ref="D3:D4"/>
    <mergeCell ref="E3:E4"/>
    <mergeCell ref="F3:F4"/>
    <mergeCell ref="G3:G4"/>
    <mergeCell ref="A30:A32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2.36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71.24"/>
  </cols>
  <sheetData>
    <row r="1" customFormat="false" ht="20.1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7" t="s">
        <v>111</v>
      </c>
      <c r="B2" s="47"/>
      <c r="C2" s="47"/>
      <c r="D2" s="47"/>
      <c r="E2" s="47"/>
      <c r="F2" s="47"/>
    </row>
    <row r="3" customFormat="false" ht="14.25" hidden="false" customHeight="false" outlineLevel="0" collapsed="false">
      <c r="A3" s="4" t="s">
        <v>2</v>
      </c>
      <c r="B3" s="4" t="s">
        <v>3</v>
      </c>
      <c r="C3" s="6" t="s">
        <v>171</v>
      </c>
      <c r="D3" s="6" t="s">
        <v>172</v>
      </c>
      <c r="E3" s="6" t="s">
        <v>114</v>
      </c>
      <c r="F3" s="6" t="s">
        <v>7</v>
      </c>
    </row>
    <row r="4" customFormat="false" ht="28.5" hidden="false" customHeight="false" outlineLevel="0" collapsed="false">
      <c r="A4" s="48" t="s">
        <v>14</v>
      </c>
      <c r="B4" s="49" t="s">
        <v>9</v>
      </c>
      <c r="C4" s="50" t="n">
        <v>8620.44</v>
      </c>
      <c r="D4" s="50" t="s">
        <v>117</v>
      </c>
      <c r="E4" s="51" t="n">
        <f aca="false">D4-C4</f>
        <v>-1746.69</v>
      </c>
      <c r="F4" s="53" t="s">
        <v>173</v>
      </c>
    </row>
    <row r="5" customFormat="false" ht="14.25" hidden="false" customHeight="false" outlineLevel="0" collapsed="false">
      <c r="A5" s="48" t="n">
        <v>1</v>
      </c>
      <c r="B5" s="49" t="s">
        <v>12</v>
      </c>
      <c r="C5" s="50" t="n">
        <v>5986</v>
      </c>
      <c r="D5" s="50" t="s">
        <v>119</v>
      </c>
      <c r="E5" s="51" t="n">
        <f aca="false">D5-C5</f>
        <v>-797</v>
      </c>
      <c r="F5" s="53"/>
    </row>
    <row r="6" customFormat="false" ht="57" hidden="false" customHeight="false" outlineLevel="0" collapsed="false">
      <c r="A6" s="54" t="s">
        <v>120</v>
      </c>
      <c r="B6" s="49" t="s">
        <v>15</v>
      </c>
      <c r="C6" s="50" t="n">
        <v>3008.46</v>
      </c>
      <c r="D6" s="50" t="s">
        <v>122</v>
      </c>
      <c r="E6" s="51" t="n">
        <f aca="false">D6-C6</f>
        <v>-947.77</v>
      </c>
      <c r="F6" s="53" t="s">
        <v>174</v>
      </c>
    </row>
    <row r="7" customFormat="false" ht="42.75" hidden="false" customHeight="false" outlineLevel="0" collapsed="false">
      <c r="A7" s="54" t="s">
        <v>124</v>
      </c>
      <c r="B7" s="49" t="s">
        <v>18</v>
      </c>
      <c r="C7" s="50" t="n">
        <v>411.72</v>
      </c>
      <c r="D7" s="50" t="s">
        <v>125</v>
      </c>
      <c r="E7" s="51" t="n">
        <f aca="false">D7-C7</f>
        <v>50.66</v>
      </c>
      <c r="F7" s="53" t="s">
        <v>175</v>
      </c>
    </row>
    <row r="8" customFormat="false" ht="85.5" hidden="false" customHeight="false" outlineLevel="0" collapsed="false">
      <c r="A8" s="54" t="s">
        <v>127</v>
      </c>
      <c r="B8" s="49" t="s">
        <v>21</v>
      </c>
      <c r="C8" s="50" t="n">
        <v>1056.02</v>
      </c>
      <c r="D8" s="50" t="s">
        <v>128</v>
      </c>
      <c r="E8" s="51" t="n">
        <f aca="false">D8-C8</f>
        <v>-17.8799999999999</v>
      </c>
      <c r="F8" s="59" t="s">
        <v>176</v>
      </c>
    </row>
    <row r="9" customFormat="false" ht="228" hidden="false" customHeight="false" outlineLevel="0" collapsed="false">
      <c r="A9" s="54" t="s">
        <v>130</v>
      </c>
      <c r="B9" s="49" t="s">
        <v>24</v>
      </c>
      <c r="C9" s="50" t="n">
        <v>1125.78</v>
      </c>
      <c r="D9" s="50" t="n">
        <v>1210.25</v>
      </c>
      <c r="E9" s="51" t="n">
        <f aca="false">D9-C9</f>
        <v>84.47</v>
      </c>
      <c r="F9" s="53" t="s">
        <v>177</v>
      </c>
    </row>
    <row r="10" customFormat="false" ht="71.25" hidden="false" customHeight="false" outlineLevel="0" collapsed="false">
      <c r="A10" s="54" t="s">
        <v>133</v>
      </c>
      <c r="B10" s="49" t="s">
        <v>27</v>
      </c>
      <c r="C10" s="50" t="n">
        <v>384.03</v>
      </c>
      <c r="D10" s="50" t="s">
        <v>134</v>
      </c>
      <c r="E10" s="51" t="n">
        <f aca="false">D10-C10</f>
        <v>-66.49</v>
      </c>
      <c r="F10" s="59" t="s">
        <v>178</v>
      </c>
    </row>
    <row r="11" customFormat="false" ht="28.5" hidden="false" customHeight="false" outlineLevel="0" collapsed="false">
      <c r="A11" s="54" t="s">
        <v>136</v>
      </c>
      <c r="B11" s="49" t="s">
        <v>30</v>
      </c>
      <c r="C11" s="49" t="n">
        <v>0</v>
      </c>
      <c r="D11" s="50" t="n">
        <v>100</v>
      </c>
      <c r="E11" s="51" t="n">
        <v>100</v>
      </c>
      <c r="F11" s="53" t="s">
        <v>179</v>
      </c>
    </row>
    <row r="12" customFormat="false" ht="57" hidden="false" customHeight="false" outlineLevel="0" collapsed="false">
      <c r="A12" s="48" t="n">
        <v>2</v>
      </c>
      <c r="B12" s="49" t="s">
        <v>33</v>
      </c>
      <c r="C12" s="50" t="n">
        <v>348.91</v>
      </c>
      <c r="D12" s="50" t="s">
        <v>138</v>
      </c>
      <c r="E12" s="51" t="n">
        <f aca="false">D12-C12</f>
        <v>10.6199999999999</v>
      </c>
      <c r="F12" s="53" t="s">
        <v>180</v>
      </c>
    </row>
    <row r="13" customFormat="false" ht="14.25" hidden="false" customHeight="false" outlineLevel="0" collapsed="false">
      <c r="A13" s="48" t="n">
        <v>3</v>
      </c>
      <c r="B13" s="49" t="s">
        <v>36</v>
      </c>
      <c r="C13" s="50" t="n">
        <v>53.26</v>
      </c>
      <c r="D13" s="50" t="s">
        <v>140</v>
      </c>
      <c r="E13" s="51" t="n">
        <f aca="false">D13-C13</f>
        <v>2.31</v>
      </c>
      <c r="F13" s="53" t="s">
        <v>181</v>
      </c>
    </row>
    <row r="14" customFormat="false" ht="14.25" hidden="false" customHeight="false" outlineLevel="0" collapsed="false">
      <c r="A14" s="48" t="n">
        <v>4</v>
      </c>
      <c r="B14" s="49" t="s">
        <v>38</v>
      </c>
      <c r="C14" s="50" t="n">
        <v>615.59</v>
      </c>
      <c r="D14" s="50" t="s">
        <v>142</v>
      </c>
      <c r="E14" s="51" t="n">
        <f aca="false">D14-C14</f>
        <v>-374.87</v>
      </c>
      <c r="F14" s="59"/>
    </row>
    <row r="15" customFormat="false" ht="42.75" hidden="false" customHeight="false" outlineLevel="0" collapsed="false">
      <c r="A15" s="54" t="s">
        <v>120</v>
      </c>
      <c r="B15" s="49" t="s">
        <v>143</v>
      </c>
      <c r="C15" s="50" t="n">
        <v>375.24</v>
      </c>
      <c r="D15" s="50" t="n">
        <v>37.194</v>
      </c>
      <c r="E15" s="51" t="n">
        <f aca="false">D15-C15</f>
        <v>-338.046</v>
      </c>
      <c r="F15" s="53" t="s">
        <v>182</v>
      </c>
    </row>
    <row r="16" customFormat="false" ht="14.25" hidden="false" customHeight="false" outlineLevel="0" collapsed="false">
      <c r="A16" s="54" t="s">
        <v>124</v>
      </c>
      <c r="B16" s="49" t="s">
        <v>41</v>
      </c>
      <c r="C16" s="50" t="n">
        <v>51.32</v>
      </c>
      <c r="D16" s="50" t="n">
        <v>14.152</v>
      </c>
      <c r="E16" s="51" t="n">
        <f aca="false">D16-C16</f>
        <v>-37.168</v>
      </c>
      <c r="F16" s="53" t="s">
        <v>183</v>
      </c>
    </row>
    <row r="17" customFormat="false" ht="14.25" hidden="false" customHeight="false" outlineLevel="0" collapsed="false">
      <c r="A17" s="54" t="s">
        <v>127</v>
      </c>
      <c r="B17" s="49" t="s">
        <v>43</v>
      </c>
      <c r="C17" s="50" t="n">
        <v>117.94</v>
      </c>
      <c r="D17" s="50" t="n">
        <v>107.193</v>
      </c>
      <c r="E17" s="51" t="n">
        <f aca="false">D17-C17</f>
        <v>-10.747</v>
      </c>
      <c r="F17" s="53" t="s">
        <v>184</v>
      </c>
    </row>
    <row r="18" customFormat="false" ht="14.25" hidden="false" customHeight="false" outlineLevel="0" collapsed="false">
      <c r="A18" s="54" t="s">
        <v>130</v>
      </c>
      <c r="B18" s="49" t="s">
        <v>45</v>
      </c>
      <c r="C18" s="50" t="n">
        <v>59.86</v>
      </c>
      <c r="D18" s="50" t="n">
        <v>82.181</v>
      </c>
      <c r="E18" s="51" t="n">
        <f aca="false">D18-C18</f>
        <v>22.321</v>
      </c>
      <c r="F18" s="53" t="s">
        <v>185</v>
      </c>
    </row>
    <row r="19" customFormat="false" ht="14.25" hidden="false" customHeight="false" outlineLevel="0" collapsed="false">
      <c r="A19" s="54" t="s">
        <v>133</v>
      </c>
      <c r="B19" s="49" t="s">
        <v>46</v>
      </c>
      <c r="C19" s="50" t="n">
        <v>11.24</v>
      </c>
      <c r="D19" s="50" t="n">
        <v>0</v>
      </c>
      <c r="E19" s="51" t="n">
        <f aca="false">D19-C19</f>
        <v>-11.24</v>
      </c>
      <c r="F19" s="53" t="s">
        <v>47</v>
      </c>
    </row>
    <row r="20" customFormat="false" ht="14.25" hidden="false" customHeight="false" outlineLevel="0" collapsed="false">
      <c r="A20" s="48" t="n">
        <v>5</v>
      </c>
      <c r="B20" s="49" t="s">
        <v>49</v>
      </c>
      <c r="C20" s="50" t="n">
        <v>1206.18</v>
      </c>
      <c r="D20" s="50" t="s">
        <v>150</v>
      </c>
      <c r="E20" s="51" t="n">
        <f aca="false">D20-C20</f>
        <v>-504.57</v>
      </c>
      <c r="F20" s="59"/>
    </row>
    <row r="21" customFormat="false" ht="14.25" hidden="false" customHeight="false" outlineLevel="0" collapsed="false">
      <c r="A21" s="54" t="s">
        <v>120</v>
      </c>
      <c r="B21" s="49" t="s">
        <v>51</v>
      </c>
      <c r="C21" s="50" t="n">
        <v>232.89</v>
      </c>
      <c r="D21" s="50" t="n">
        <v>193.042</v>
      </c>
      <c r="E21" s="51" t="n">
        <f aca="false">D21-C21</f>
        <v>-39.848</v>
      </c>
      <c r="F21" s="53" t="s">
        <v>186</v>
      </c>
    </row>
    <row r="22" customFormat="false" ht="14.25" hidden="false" customHeight="false" outlineLevel="0" collapsed="false">
      <c r="A22" s="54" t="s">
        <v>124</v>
      </c>
      <c r="B22" s="49" t="s">
        <v>52</v>
      </c>
      <c r="C22" s="50" t="n">
        <v>207.97</v>
      </c>
      <c r="D22" s="50" t="n">
        <v>123.78</v>
      </c>
      <c r="E22" s="51" t="n">
        <f aca="false">D22-C22</f>
        <v>-84.19</v>
      </c>
      <c r="F22" s="53" t="s">
        <v>186</v>
      </c>
    </row>
    <row r="23" customFormat="false" ht="14.25" hidden="false" customHeight="false" outlineLevel="0" collapsed="false">
      <c r="A23" s="54" t="s">
        <v>127</v>
      </c>
      <c r="B23" s="49" t="s">
        <v>153</v>
      </c>
      <c r="C23" s="50" t="n">
        <v>0</v>
      </c>
      <c r="D23" s="50" t="n">
        <v>0</v>
      </c>
      <c r="E23" s="51" t="n">
        <f aca="false">D23-C23</f>
        <v>0</v>
      </c>
      <c r="F23" s="59"/>
    </row>
    <row r="24" customFormat="false" ht="28.5" hidden="false" customHeight="false" outlineLevel="0" collapsed="false">
      <c r="A24" s="54" t="s">
        <v>130</v>
      </c>
      <c r="B24" s="49" t="s">
        <v>53</v>
      </c>
      <c r="C24" s="50" t="n">
        <v>3.6</v>
      </c>
      <c r="D24" s="50" t="n">
        <v>0.494</v>
      </c>
      <c r="E24" s="51" t="n">
        <f aca="false">D24-C24</f>
        <v>-3.106</v>
      </c>
      <c r="F24" s="53" t="s">
        <v>187</v>
      </c>
    </row>
    <row r="25" customFormat="false" ht="14.25" hidden="false" customHeight="false" outlineLevel="0" collapsed="false">
      <c r="A25" s="54" t="s">
        <v>133</v>
      </c>
      <c r="B25" s="49" t="s">
        <v>54</v>
      </c>
      <c r="C25" s="60" t="n">
        <v>730.19</v>
      </c>
      <c r="D25" s="50" t="n">
        <v>357.994</v>
      </c>
      <c r="E25" s="51" t="n">
        <f aca="false">D25-C25</f>
        <v>-372.196</v>
      </c>
      <c r="F25" s="53" t="s">
        <v>188</v>
      </c>
    </row>
    <row r="26" customFormat="false" ht="14.25" hidden="false" customHeight="false" outlineLevel="0" collapsed="false">
      <c r="A26" s="54" t="s">
        <v>136</v>
      </c>
      <c r="B26" s="49" t="s">
        <v>56</v>
      </c>
      <c r="C26" s="60" t="n">
        <v>31.52</v>
      </c>
      <c r="D26" s="50" t="n">
        <v>26.3</v>
      </c>
      <c r="E26" s="51" t="n">
        <f aca="false">D26-C26</f>
        <v>-5.22</v>
      </c>
      <c r="F26" s="53" t="s">
        <v>186</v>
      </c>
    </row>
    <row r="27" customFormat="false" ht="14.25" hidden="false" customHeight="false" outlineLevel="0" collapsed="false">
      <c r="A27" s="48" t="n">
        <v>6</v>
      </c>
      <c r="B27" s="49" t="s">
        <v>57</v>
      </c>
      <c r="C27" s="60" t="n">
        <v>8209.95</v>
      </c>
      <c r="D27" s="50" t="s">
        <v>158</v>
      </c>
      <c r="E27" s="51" t="n">
        <f aca="false">D27-C27</f>
        <v>-1663.52</v>
      </c>
      <c r="F27" s="59"/>
    </row>
    <row r="28" customFormat="false" ht="14.25" hidden="false" customHeight="false" outlineLevel="0" collapsed="false">
      <c r="A28" s="57" t="n">
        <v>7</v>
      </c>
      <c r="B28" s="49" t="s">
        <v>58</v>
      </c>
      <c r="C28" s="60" t="n">
        <v>410.5</v>
      </c>
      <c r="D28" s="50" t="s">
        <v>159</v>
      </c>
      <c r="E28" s="51" t="n">
        <f aca="false">D28-C28</f>
        <v>-83.18</v>
      </c>
      <c r="F28" s="53" t="s">
        <v>186</v>
      </c>
    </row>
    <row r="29" customFormat="false" ht="14.25" hidden="false" customHeight="false" outlineLevel="0" collapsed="false">
      <c r="A29" s="57" t="n">
        <v>8</v>
      </c>
      <c r="B29" s="49" t="s">
        <v>59</v>
      </c>
      <c r="C29" s="60" t="n">
        <v>8620.44</v>
      </c>
      <c r="D29" s="50" t="s">
        <v>117</v>
      </c>
      <c r="E29" s="51" t="n">
        <f aca="false">D29-C29</f>
        <v>-1746.69</v>
      </c>
      <c r="F29" s="59"/>
    </row>
    <row r="30" customFormat="false" ht="71.25" hidden="false" customHeight="true" outlineLevel="0" collapsed="false">
      <c r="A30" s="48" t="s">
        <v>17</v>
      </c>
      <c r="B30" s="49" t="s">
        <v>61</v>
      </c>
      <c r="C30" s="60" t="n">
        <v>543.21</v>
      </c>
      <c r="D30" s="50" t="n">
        <v>794.16</v>
      </c>
      <c r="E30" s="51" t="n">
        <f aca="false">D30-C30</f>
        <v>250.95</v>
      </c>
      <c r="F30" s="53" t="s">
        <v>189</v>
      </c>
    </row>
    <row r="31" customFormat="false" ht="14.25" hidden="false" customHeight="false" outlineLevel="0" collapsed="false">
      <c r="A31" s="48"/>
      <c r="B31" s="49" t="s">
        <v>64</v>
      </c>
      <c r="C31" s="60" t="n">
        <v>285.87</v>
      </c>
      <c r="D31" s="50" t="s">
        <v>162</v>
      </c>
      <c r="E31" s="51" t="n">
        <f aca="false">D31-C31</f>
        <v>53.74</v>
      </c>
      <c r="F31" s="53" t="s">
        <v>190</v>
      </c>
    </row>
    <row r="32" customFormat="false" ht="14.25" hidden="false" customHeight="false" outlineLevel="0" collapsed="false">
      <c r="A32" s="48"/>
      <c r="B32" s="49" t="s">
        <v>67</v>
      </c>
      <c r="C32" s="60" t="n">
        <v>126</v>
      </c>
      <c r="D32" s="50" t="s">
        <v>164</v>
      </c>
      <c r="E32" s="51" t="n">
        <f aca="false">D32-C32</f>
        <v>14.24</v>
      </c>
      <c r="F32" s="53" t="s">
        <v>191</v>
      </c>
    </row>
    <row r="33" customFormat="false" ht="14.25" hidden="false" customHeight="false" outlineLevel="0" collapsed="false">
      <c r="A33" s="48" t="s">
        <v>20</v>
      </c>
      <c r="B33" s="49" t="s">
        <v>166</v>
      </c>
      <c r="C33" s="60" t="n">
        <v>9575.53</v>
      </c>
      <c r="D33" s="50" t="s">
        <v>167</v>
      </c>
      <c r="E33" s="51" t="n">
        <f aca="false">D33-C33</f>
        <v>-1388.06</v>
      </c>
      <c r="F33" s="59"/>
    </row>
    <row r="34" customFormat="false" ht="14.25" hidden="false" customHeight="true" outlineLevel="0" collapsed="false">
      <c r="A34" s="48" t="s">
        <v>23</v>
      </c>
      <c r="B34" s="49" t="s">
        <v>71</v>
      </c>
      <c r="C34" s="60" t="n">
        <v>9575.53</v>
      </c>
      <c r="D34" s="50" t="s">
        <v>167</v>
      </c>
      <c r="E34" s="51" t="n">
        <f aca="false">D34-C34</f>
        <v>-1388.06</v>
      </c>
      <c r="F34" s="59"/>
    </row>
    <row r="35" customFormat="false" ht="14.25" hidden="false" customHeight="false" outlineLevel="0" collapsed="false">
      <c r="A35" s="48"/>
      <c r="B35" s="49" t="s">
        <v>168</v>
      </c>
      <c r="C35" s="60"/>
      <c r="D35" s="50"/>
      <c r="E35" s="51" t="n">
        <f aca="false">D35-C35</f>
        <v>0</v>
      </c>
      <c r="F35" s="59"/>
    </row>
    <row r="36" customFormat="false" ht="14.25" hidden="false" customHeight="false" outlineLevel="0" collapsed="false">
      <c r="A36" s="48"/>
      <c r="B36" s="49" t="s">
        <v>169</v>
      </c>
      <c r="C36" s="60"/>
      <c r="D36" s="50"/>
      <c r="E36" s="51" t="n">
        <f aca="false">D36-C36</f>
        <v>0</v>
      </c>
      <c r="F36" s="59"/>
    </row>
    <row r="37" customFormat="false" ht="14.25" hidden="false" customHeight="false" outlineLevel="0" collapsed="false">
      <c r="A37" s="48"/>
      <c r="B37" s="49" t="s">
        <v>72</v>
      </c>
      <c r="C37" s="60" t="n">
        <v>9575.53</v>
      </c>
      <c r="D37" s="50" t="s">
        <v>167</v>
      </c>
      <c r="E37" s="51" t="n">
        <f aca="false">D37-C37</f>
        <v>-1388.06</v>
      </c>
      <c r="F37" s="59"/>
    </row>
  </sheetData>
  <mergeCells count="4">
    <mergeCell ref="A1:F1"/>
    <mergeCell ref="A2:F2"/>
    <mergeCell ref="A30:A32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9:25Z</dcterms:created>
  <dc:creator>Administrator</dc:creator>
  <dc:description/>
  <dc:language>en-US</dc:language>
  <cp:lastModifiedBy>个人用户</cp:lastModifiedBy>
  <cp:lastPrinted>2021-03-02T07:47:16Z</cp:lastPrinted>
  <dcterms:modified xsi:type="dcterms:W3CDTF">2021-03-02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