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externalReferences>
    <externalReference r:id="rId3"/>
  </externalReferences>
  <definedNames>
    <definedName function="false" hidden="true" localSheetId="0" name="_xlnm._FilterDatabase" vbProcedure="false">递补!$A$2:$AF$60</definedName>
    <definedName function="false" hidden="false" localSheetId="0" name="Print_Titles" vbProcedure="false">递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7">
  <si>
    <r>
      <rPr>
        <b val="true"/>
        <sz val="14"/>
        <rFont val="Noto Sans"/>
        <family val="2"/>
      </rPr>
      <t xml:space="preserve">开封市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市直事业单位公开招聘进入面试资格确认递补审核通过人员名单</t>
    </r>
  </si>
  <si>
    <t xml:space="preserve">报考单位</t>
  </si>
  <si>
    <t xml:space="preserve">岗位代码</t>
  </si>
  <si>
    <t xml:space="preserve">准考证号</t>
  </si>
  <si>
    <t xml:space="preserve">姓名</t>
  </si>
  <si>
    <t xml:space="preserve">公共基础知识</t>
  </si>
  <si>
    <t xml:space="preserve">职业能力测试</t>
  </si>
  <si>
    <t xml:space="preserve">加分</t>
  </si>
  <si>
    <t xml:space="preserve">总分</t>
  </si>
  <si>
    <t xml:space="preserve">中共开封市委党校</t>
  </si>
  <si>
    <t xml:space="preserve">0101</t>
  </si>
  <si>
    <t xml:space="preserve">20198024209</t>
  </si>
  <si>
    <t xml:space="preserve">赵池北</t>
  </si>
  <si>
    <t xml:space="preserve">开封市专用通信局</t>
  </si>
  <si>
    <t xml:space="preserve">0201</t>
  </si>
  <si>
    <t xml:space="preserve">20198020209</t>
  </si>
  <si>
    <t xml:space="preserve">喻丹</t>
  </si>
  <si>
    <t xml:space="preserve">开封市阳光组工工作站</t>
  </si>
  <si>
    <t xml:space="preserve">0301</t>
  </si>
  <si>
    <t xml:space="preserve">20198033720</t>
  </si>
  <si>
    <t xml:space="preserve">刘星</t>
  </si>
  <si>
    <t xml:space="preserve">开封市党员政治生活馆</t>
  </si>
  <si>
    <t xml:space="preserve">0302</t>
  </si>
  <si>
    <t xml:space="preserve">20198015214</t>
  </si>
  <si>
    <t xml:space="preserve">裴海波</t>
  </si>
  <si>
    <t xml:space="preserve">开封市党外知识分子联谊会秘书处</t>
  </si>
  <si>
    <t xml:space="preserve">0502</t>
  </si>
  <si>
    <t xml:space="preserve">20198023010</t>
  </si>
  <si>
    <t xml:space="preserve">夏有智</t>
  </si>
  <si>
    <t xml:space="preserve">开封市大数据中心</t>
  </si>
  <si>
    <t xml:space="preserve">0703</t>
  </si>
  <si>
    <t xml:space="preserve">20198015021</t>
  </si>
  <si>
    <t xml:space="preserve">李洁</t>
  </si>
  <si>
    <t xml:space="preserve">0704</t>
  </si>
  <si>
    <t xml:space="preserve">20198011629</t>
  </si>
  <si>
    <t xml:space="preserve">张峻滔</t>
  </si>
  <si>
    <t xml:space="preserve">开封市质量技术监督检验测试中心</t>
  </si>
  <si>
    <t xml:space="preserve">1102</t>
  </si>
  <si>
    <t xml:space="preserve">20198011912</t>
  </si>
  <si>
    <t xml:space="preserve">王贵雷</t>
  </si>
  <si>
    <t xml:space="preserve">开封市残疾儿童康复中心</t>
  </si>
  <si>
    <t xml:space="preserve">1201</t>
  </si>
  <si>
    <t xml:space="preserve">20198021522</t>
  </si>
  <si>
    <t xml:space="preserve">祁利娜</t>
  </si>
  <si>
    <t xml:space="preserve">开封市按摩医院</t>
  </si>
  <si>
    <t xml:space="preserve">1209</t>
  </si>
  <si>
    <t xml:space="preserve">20198021616</t>
  </si>
  <si>
    <t xml:space="preserve">牛振威</t>
  </si>
  <si>
    <t xml:space="preserve">开封市军人接待转运站</t>
  </si>
  <si>
    <t xml:space="preserve">1302</t>
  </si>
  <si>
    <t xml:space="preserve">20198041127</t>
  </si>
  <si>
    <t xml:space="preserve">刘阳</t>
  </si>
  <si>
    <t xml:space="preserve">开封市军队离休退休干部第三休养所</t>
  </si>
  <si>
    <t xml:space="preserve">1305</t>
  </si>
  <si>
    <t xml:space="preserve">20198030104</t>
  </si>
  <si>
    <t xml:space="preserve">王定成</t>
  </si>
  <si>
    <t xml:space="preserve">开封市军队离退休干部第四休养所</t>
  </si>
  <si>
    <t xml:space="preserve">1306</t>
  </si>
  <si>
    <t xml:space="preserve">20198052712</t>
  </si>
  <si>
    <t xml:space="preserve">黄妍</t>
  </si>
  <si>
    <t xml:space="preserve">开封市退役军人服务中心</t>
  </si>
  <si>
    <t xml:space="preserve">1309</t>
  </si>
  <si>
    <t xml:space="preserve">20198010818</t>
  </si>
  <si>
    <t xml:space="preserve">曹振</t>
  </si>
  <si>
    <t xml:space="preserve">20198012403</t>
  </si>
  <si>
    <t xml:space="preserve">王彪</t>
  </si>
  <si>
    <t xml:space="preserve">1310</t>
  </si>
  <si>
    <t xml:space="preserve">20198024718</t>
  </si>
  <si>
    <t xml:space="preserve">刘超</t>
  </si>
  <si>
    <t xml:space="preserve">1312</t>
  </si>
  <si>
    <t xml:space="preserve">20198025018</t>
  </si>
  <si>
    <t xml:space="preserve">张宁</t>
  </si>
  <si>
    <t xml:space="preserve">20198033911</t>
  </si>
  <si>
    <t xml:space="preserve">陈卓</t>
  </si>
  <si>
    <t xml:space="preserve">20198022026</t>
  </si>
  <si>
    <t xml:space="preserve">孙意青</t>
  </si>
  <si>
    <t xml:space="preserve">1314</t>
  </si>
  <si>
    <t xml:space="preserve">20198016523</t>
  </si>
  <si>
    <t xml:space="preserve">张新菊</t>
  </si>
  <si>
    <t xml:space="preserve">20198025813</t>
  </si>
  <si>
    <t xml:space="preserve">陈琳</t>
  </si>
  <si>
    <t xml:space="preserve">1315</t>
  </si>
  <si>
    <t xml:space="preserve">20198021624</t>
  </si>
  <si>
    <t xml:space="preserve">马思源</t>
  </si>
  <si>
    <t xml:space="preserve">开封市应急救援保障中心</t>
  </si>
  <si>
    <t xml:space="preserve">1401</t>
  </si>
  <si>
    <t xml:space="preserve">20198023714</t>
  </si>
  <si>
    <t xml:space="preserve">叶蕾</t>
  </si>
  <si>
    <t xml:space="preserve">1402</t>
  </si>
  <si>
    <t xml:space="preserve">20198016515</t>
  </si>
  <si>
    <t xml:space="preserve">邓萌萌</t>
  </si>
  <si>
    <t xml:space="preserve">1403</t>
  </si>
  <si>
    <t xml:space="preserve">20198014804</t>
  </si>
  <si>
    <t xml:space="preserve">高红丽</t>
  </si>
  <si>
    <t xml:space="preserve">1405</t>
  </si>
  <si>
    <t xml:space="preserve">20198051429</t>
  </si>
  <si>
    <t xml:space="preserve">雷林林</t>
  </si>
  <si>
    <t xml:space="preserve">20198022425</t>
  </si>
  <si>
    <t xml:space="preserve">李海燕</t>
  </si>
  <si>
    <t xml:space="preserve">开封市水利规划服务中心</t>
  </si>
  <si>
    <t xml:space="preserve">1701</t>
  </si>
  <si>
    <t xml:space="preserve">20198013424</t>
  </si>
  <si>
    <t xml:space="preserve">王宝帅</t>
  </si>
  <si>
    <t xml:space="preserve">20198015708</t>
  </si>
  <si>
    <t xml:space="preserve">陈凯</t>
  </si>
  <si>
    <t xml:space="preserve">开封市引黄管理处</t>
  </si>
  <si>
    <t xml:space="preserve">1704</t>
  </si>
  <si>
    <t xml:space="preserve">20198015106</t>
  </si>
  <si>
    <t xml:space="preserve">张晓宇</t>
  </si>
  <si>
    <t xml:space="preserve">开封广播电视台</t>
  </si>
  <si>
    <t xml:space="preserve">1809</t>
  </si>
  <si>
    <t xml:space="preserve">20198035025</t>
  </si>
  <si>
    <t xml:space="preserve">李菲</t>
  </si>
  <si>
    <t xml:space="preserve">开封市图书馆</t>
  </si>
  <si>
    <t xml:space="preserve">1813</t>
  </si>
  <si>
    <t xml:space="preserve">20198034529</t>
  </si>
  <si>
    <t xml:space="preserve">李怡欣</t>
  </si>
  <si>
    <t xml:space="preserve">20198014115</t>
  </si>
  <si>
    <t xml:space="preserve">张显</t>
  </si>
  <si>
    <t xml:space="preserve">开封市文物工作队</t>
  </si>
  <si>
    <t xml:space="preserve">1820</t>
  </si>
  <si>
    <t xml:space="preserve">20198010309</t>
  </si>
  <si>
    <t xml:space="preserve">赵锐</t>
  </si>
  <si>
    <t xml:space="preserve">开封市博物馆</t>
  </si>
  <si>
    <t xml:space="preserve">1821</t>
  </si>
  <si>
    <t xml:space="preserve">20198025220</t>
  </si>
  <si>
    <t xml:space="preserve">邱凯莉</t>
  </si>
  <si>
    <t xml:space="preserve">开封城墙文物保护管理所</t>
  </si>
  <si>
    <t xml:space="preserve">1825</t>
  </si>
  <si>
    <t xml:space="preserve">20198030223</t>
  </si>
  <si>
    <t xml:space="preserve">李丹丹</t>
  </si>
  <si>
    <t xml:space="preserve">开封市传染病医院</t>
  </si>
  <si>
    <t xml:space="preserve">1911</t>
  </si>
  <si>
    <t xml:space="preserve">20198024822</t>
  </si>
  <si>
    <t xml:space="preserve">李丽娟</t>
  </si>
  <si>
    <t xml:space="preserve">开封市文化旅游学校</t>
  </si>
  <si>
    <t xml:space="preserve">2005</t>
  </si>
  <si>
    <t xml:space="preserve">20198012215</t>
  </si>
  <si>
    <t xml:space="preserve">崔晓甜</t>
  </si>
  <si>
    <t xml:space="preserve">20198025916</t>
  </si>
  <si>
    <t xml:space="preserve">王青青</t>
  </si>
  <si>
    <t xml:space="preserve">2006</t>
  </si>
  <si>
    <t xml:space="preserve">20198022807</t>
  </si>
  <si>
    <t xml:space="preserve">王笑寒</t>
  </si>
  <si>
    <t xml:space="preserve">2007</t>
  </si>
  <si>
    <t xml:space="preserve">20198033122</t>
  </si>
  <si>
    <t xml:space="preserve">李海军</t>
  </si>
  <si>
    <t xml:space="preserve">开封市田家炳实验中学</t>
  </si>
  <si>
    <t xml:space="preserve">2011</t>
  </si>
  <si>
    <t xml:space="preserve">20198034101</t>
  </si>
  <si>
    <t xml:space="preserve">李永贺</t>
  </si>
  <si>
    <t xml:space="preserve">20198052417</t>
  </si>
  <si>
    <t xml:space="preserve">段小敏</t>
  </si>
  <si>
    <t xml:space="preserve">开封市铁路中学</t>
  </si>
  <si>
    <t xml:space="preserve">2012</t>
  </si>
  <si>
    <t xml:space="preserve">20198023614</t>
  </si>
  <si>
    <t xml:space="preserve">李星晨</t>
  </si>
  <si>
    <t xml:space="preserve">开封市第二十七中学</t>
  </si>
  <si>
    <t xml:space="preserve">2016</t>
  </si>
  <si>
    <t xml:space="preserve">20198053504</t>
  </si>
  <si>
    <t xml:space="preserve">娄慧敏</t>
  </si>
  <si>
    <t xml:space="preserve">20198040713</t>
  </si>
  <si>
    <t xml:space="preserve">李亚男</t>
  </si>
  <si>
    <t xml:space="preserve">2017</t>
  </si>
  <si>
    <t xml:space="preserve">20198031915</t>
  </si>
  <si>
    <t xml:space="preserve">祁欣康</t>
  </si>
  <si>
    <t xml:space="preserve">开封市第三十一中学</t>
  </si>
  <si>
    <t xml:space="preserve">2018</t>
  </si>
  <si>
    <t xml:space="preserve">20198042520</t>
  </si>
  <si>
    <t xml:space="preserve">杨文</t>
  </si>
  <si>
    <t xml:space="preserve">开封市六四六中学</t>
  </si>
  <si>
    <t xml:space="preserve">2020</t>
  </si>
  <si>
    <t xml:space="preserve">20198050512</t>
  </si>
  <si>
    <t xml:space="preserve">吕孟超</t>
  </si>
  <si>
    <t xml:space="preserve">开封市第二师范附属小学</t>
  </si>
  <si>
    <t xml:space="preserve">2021</t>
  </si>
  <si>
    <t xml:space="preserve">20198032706</t>
  </si>
  <si>
    <t xml:space="preserve">贾松洋</t>
  </si>
  <si>
    <t xml:space="preserve">开封市群英幼儿园</t>
  </si>
  <si>
    <t xml:space="preserve">2023</t>
  </si>
  <si>
    <t xml:space="preserve">20198053330</t>
  </si>
  <si>
    <t xml:space="preserve">王月</t>
  </si>
  <si>
    <t xml:space="preserve">2024</t>
  </si>
  <si>
    <t xml:space="preserve">20198022528</t>
  </si>
  <si>
    <t xml:space="preserve">王琳琳</t>
  </si>
  <si>
    <t xml:space="preserve">开封市康复教育中心</t>
  </si>
  <si>
    <t xml:space="preserve">2302</t>
  </si>
  <si>
    <t xml:space="preserve">20198025806</t>
  </si>
  <si>
    <t xml:space="preserve">李子怡</t>
  </si>
  <si>
    <t xml:space="preserve">开封市检务保障中心</t>
  </si>
  <si>
    <t xml:space="preserve">2401</t>
  </si>
  <si>
    <t xml:space="preserve">20198021429</t>
  </si>
  <si>
    <t xml:space="preserve">史庆雨</t>
  </si>
  <si>
    <t xml:space="preserve">开封市中级法院法官培训中心</t>
  </si>
  <si>
    <t xml:space="preserve">2501</t>
  </si>
  <si>
    <t xml:space="preserve">20198042114</t>
  </si>
  <si>
    <t xml:space="preserve">师朋阳</t>
  </si>
  <si>
    <t xml:space="preserve">20198034011</t>
  </si>
  <si>
    <t xml:space="preserve">滑英洁</t>
  </si>
  <si>
    <t xml:space="preserve">开封市职工服务中心</t>
  </si>
  <si>
    <t xml:space="preserve">2602</t>
  </si>
  <si>
    <t xml:space="preserve">20198010321</t>
  </si>
  <si>
    <t xml:space="preserve">安雪培</t>
  </si>
  <si>
    <t xml:space="preserve">开封市房地产档案信息中心</t>
  </si>
  <si>
    <t xml:space="preserve">2803</t>
  </si>
  <si>
    <t xml:space="preserve">20198023622</t>
  </si>
  <si>
    <t xml:space="preserve">刘冰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99CC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&#20844;&#24320;&#25307;&#32856;/&#26032;&#24314;&#25991;&#20214;&#22841;/&#31508;&#35797;&#25104;&#32489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340人"/>
      <sheetName val="成绩"/>
      <sheetName val="加分"/>
      <sheetName val="排序"/>
      <sheetName val="最终"/>
      <sheetName val="Sheet1"/>
    </sheetNames>
    <sheetDataSet>
      <sheetData sheetId="0"/>
      <sheetData sheetId="1">
        <row r="1">
          <cell r="A1" t="str">
            <v>准考证号</v>
          </cell>
          <cell r="B1" t="str">
            <v>姓名</v>
          </cell>
          <cell r="C1" t="str">
            <v>公共基础知识</v>
          </cell>
          <cell r="D1" t="str">
            <v>职业能力测试</v>
          </cell>
        </row>
        <row r="2">
          <cell r="A2" t="str">
            <v>20198010101</v>
          </cell>
          <cell r="B2" t="str">
            <v>马明霞</v>
          </cell>
          <cell r="C2">
            <v>51.4</v>
          </cell>
          <cell r="D2">
            <v>67.2</v>
          </cell>
        </row>
        <row r="3">
          <cell r="A3" t="str">
            <v>20198010102</v>
          </cell>
          <cell r="B3" t="str">
            <v>陈园园</v>
          </cell>
          <cell r="C3">
            <v>57.5</v>
          </cell>
          <cell r="D3">
            <v>69.8</v>
          </cell>
        </row>
        <row r="4">
          <cell r="A4" t="str">
            <v>20198010103</v>
          </cell>
          <cell r="B4" t="str">
            <v>王茜</v>
          </cell>
          <cell r="C4">
            <v>49.3</v>
          </cell>
          <cell r="D4">
            <v>72.6</v>
          </cell>
        </row>
        <row r="5">
          <cell r="A5" t="str">
            <v>20198010104</v>
          </cell>
          <cell r="B5" t="str">
            <v>杨海滨</v>
          </cell>
          <cell r="C5">
            <v>45.6</v>
          </cell>
          <cell r="D5">
            <v>70.1</v>
          </cell>
        </row>
        <row r="6">
          <cell r="A6" t="str">
            <v>20198010105</v>
          </cell>
          <cell r="B6" t="str">
            <v>祁瑞林</v>
          </cell>
          <cell r="C6">
            <v>54.2</v>
          </cell>
          <cell r="D6">
            <v>66.6</v>
          </cell>
        </row>
        <row r="7">
          <cell r="A7" t="str">
            <v>20198010106</v>
          </cell>
          <cell r="B7" t="str">
            <v>程坤峰</v>
          </cell>
          <cell r="C7">
            <v>44.7</v>
          </cell>
          <cell r="D7">
            <v>63.5</v>
          </cell>
        </row>
        <row r="8">
          <cell r="A8" t="str">
            <v>20198010107</v>
          </cell>
          <cell r="B8" t="str">
            <v>杜雯雯</v>
          </cell>
          <cell r="C8">
            <v>53</v>
          </cell>
          <cell r="D8">
            <v>53.8</v>
          </cell>
        </row>
        <row r="9">
          <cell r="A9" t="str">
            <v>20198010108</v>
          </cell>
          <cell r="B9" t="str">
            <v>王凯</v>
          </cell>
          <cell r="C9">
            <v>49.4</v>
          </cell>
          <cell r="D9">
            <v>65.6</v>
          </cell>
        </row>
        <row r="10">
          <cell r="A10" t="str">
            <v>20198010109</v>
          </cell>
          <cell r="B10" t="str">
            <v>张厉</v>
          </cell>
          <cell r="C10">
            <v>46.8</v>
          </cell>
          <cell r="D10">
            <v>57.2</v>
          </cell>
        </row>
        <row r="11">
          <cell r="A11" t="str">
            <v>20198010110</v>
          </cell>
          <cell r="B11" t="str">
            <v>孙量宇</v>
          </cell>
          <cell r="C11" t="str">
            <v>缺考</v>
          </cell>
          <cell r="D11" t="str">
            <v>缺考</v>
          </cell>
        </row>
        <row r="12">
          <cell r="A12" t="str">
            <v>20198010111</v>
          </cell>
          <cell r="B12" t="str">
            <v>黄天慧</v>
          </cell>
          <cell r="C12">
            <v>60</v>
          </cell>
          <cell r="D12">
            <v>77.8</v>
          </cell>
        </row>
        <row r="13">
          <cell r="A13" t="str">
            <v>20198010112</v>
          </cell>
          <cell r="B13" t="str">
            <v>刘蒙蒙</v>
          </cell>
          <cell r="C13" t="str">
            <v>缺考</v>
          </cell>
          <cell r="D13" t="str">
            <v>缺考</v>
          </cell>
        </row>
        <row r="14">
          <cell r="A14" t="str">
            <v>20198010113</v>
          </cell>
          <cell r="B14" t="str">
            <v>郭洁</v>
          </cell>
          <cell r="C14">
            <v>40.5</v>
          </cell>
          <cell r="D14">
            <v>45.7</v>
          </cell>
        </row>
        <row r="15">
          <cell r="A15" t="str">
            <v>20198010114</v>
          </cell>
          <cell r="B15" t="str">
            <v>李晶</v>
          </cell>
          <cell r="C15">
            <v>43.9</v>
          </cell>
          <cell r="D15">
            <v>58.4</v>
          </cell>
        </row>
        <row r="16">
          <cell r="A16" t="str">
            <v>20198010115</v>
          </cell>
          <cell r="B16" t="str">
            <v>叶森</v>
          </cell>
          <cell r="C16">
            <v>61.9</v>
          </cell>
          <cell r="D16">
            <v>64.1</v>
          </cell>
        </row>
        <row r="17">
          <cell r="A17" t="str">
            <v>20198010116</v>
          </cell>
          <cell r="B17" t="str">
            <v>薛丹敏</v>
          </cell>
          <cell r="C17" t="str">
            <v>缺考</v>
          </cell>
          <cell r="D17" t="str">
            <v>缺考</v>
          </cell>
        </row>
        <row r="18">
          <cell r="A18" t="str">
            <v>20198010117</v>
          </cell>
          <cell r="B18" t="str">
            <v>张舒菡</v>
          </cell>
          <cell r="C18">
            <v>42.7</v>
          </cell>
          <cell r="D18">
            <v>53.7</v>
          </cell>
        </row>
        <row r="19">
          <cell r="A19" t="str">
            <v>20198010118</v>
          </cell>
          <cell r="B19" t="str">
            <v>黄会云</v>
          </cell>
          <cell r="C19">
            <v>48.5</v>
          </cell>
          <cell r="D19">
            <v>72.3</v>
          </cell>
        </row>
        <row r="20">
          <cell r="A20" t="str">
            <v>20198010119</v>
          </cell>
          <cell r="B20" t="str">
            <v>张帅奇</v>
          </cell>
          <cell r="C20">
            <v>46.2</v>
          </cell>
          <cell r="D20">
            <v>64.2</v>
          </cell>
        </row>
        <row r="21">
          <cell r="A21" t="str">
            <v>20198010120</v>
          </cell>
          <cell r="B21" t="str">
            <v>邢璐</v>
          </cell>
          <cell r="C21">
            <v>54.4</v>
          </cell>
          <cell r="D21">
            <v>62</v>
          </cell>
        </row>
        <row r="22">
          <cell r="A22" t="str">
            <v>20198010121</v>
          </cell>
          <cell r="B22" t="str">
            <v>马媛</v>
          </cell>
          <cell r="C22">
            <v>38.4</v>
          </cell>
          <cell r="D22">
            <v>43.4</v>
          </cell>
        </row>
        <row r="23">
          <cell r="A23" t="str">
            <v>20198010122</v>
          </cell>
          <cell r="B23" t="str">
            <v>李乾</v>
          </cell>
          <cell r="C23">
            <v>41.2</v>
          </cell>
          <cell r="D23">
            <v>58.2</v>
          </cell>
        </row>
        <row r="24">
          <cell r="A24" t="str">
            <v>20198010123</v>
          </cell>
          <cell r="B24" t="str">
            <v>李昕朔</v>
          </cell>
          <cell r="C24">
            <v>48.4</v>
          </cell>
          <cell r="D24">
            <v>75.5</v>
          </cell>
        </row>
        <row r="25">
          <cell r="A25" t="str">
            <v>20198010124</v>
          </cell>
          <cell r="B25" t="str">
            <v>张明磊</v>
          </cell>
          <cell r="C25">
            <v>52</v>
          </cell>
          <cell r="D25">
            <v>45.4</v>
          </cell>
        </row>
        <row r="26">
          <cell r="A26" t="str">
            <v>20198010125</v>
          </cell>
          <cell r="B26" t="str">
            <v>张博昊</v>
          </cell>
          <cell r="C26">
            <v>43.9</v>
          </cell>
          <cell r="D26">
            <v>44</v>
          </cell>
        </row>
        <row r="27">
          <cell r="A27" t="str">
            <v>20198010126</v>
          </cell>
          <cell r="B27" t="str">
            <v>金玺</v>
          </cell>
          <cell r="C27">
            <v>44.3</v>
          </cell>
          <cell r="D27">
            <v>60.7</v>
          </cell>
        </row>
        <row r="28">
          <cell r="A28" t="str">
            <v>20198010127</v>
          </cell>
          <cell r="B28" t="str">
            <v>史玉玺</v>
          </cell>
          <cell r="C28">
            <v>55.8</v>
          </cell>
          <cell r="D28">
            <v>73.7</v>
          </cell>
        </row>
        <row r="29">
          <cell r="A29" t="str">
            <v>20198010128</v>
          </cell>
          <cell r="B29" t="str">
            <v>孔勃</v>
          </cell>
          <cell r="C29">
            <v>47.2</v>
          </cell>
          <cell r="D29">
            <v>45.1</v>
          </cell>
        </row>
        <row r="30">
          <cell r="A30" t="str">
            <v>20198010129</v>
          </cell>
          <cell r="B30" t="str">
            <v>郑项云</v>
          </cell>
          <cell r="C30">
            <v>46.7</v>
          </cell>
          <cell r="D30">
            <v>65.6</v>
          </cell>
        </row>
        <row r="31">
          <cell r="A31" t="str">
            <v>20198010130</v>
          </cell>
          <cell r="B31" t="str">
            <v>李曼</v>
          </cell>
          <cell r="C31">
            <v>48.3</v>
          </cell>
          <cell r="D31">
            <v>64.4</v>
          </cell>
        </row>
        <row r="32">
          <cell r="A32" t="str">
            <v>20198010201</v>
          </cell>
          <cell r="B32" t="str">
            <v>龙岩</v>
          </cell>
          <cell r="C32" t="str">
            <v>缺考</v>
          </cell>
          <cell r="D32" t="str">
            <v>缺考</v>
          </cell>
        </row>
        <row r="33">
          <cell r="A33" t="str">
            <v>20198010202</v>
          </cell>
          <cell r="B33" t="str">
            <v>张肖肖</v>
          </cell>
          <cell r="C33" t="str">
            <v>缺考</v>
          </cell>
          <cell r="D33" t="str">
            <v>缺考</v>
          </cell>
        </row>
        <row r="34">
          <cell r="A34" t="str">
            <v>20198010203</v>
          </cell>
          <cell r="B34" t="str">
            <v>殷宝昌</v>
          </cell>
          <cell r="C34">
            <v>40.4</v>
          </cell>
          <cell r="D34">
            <v>55.3</v>
          </cell>
        </row>
        <row r="35">
          <cell r="A35" t="str">
            <v>20198010204</v>
          </cell>
          <cell r="B35" t="str">
            <v>赵旭娜</v>
          </cell>
          <cell r="C35">
            <v>57</v>
          </cell>
          <cell r="D35">
            <v>67.5</v>
          </cell>
        </row>
        <row r="36">
          <cell r="A36" t="str">
            <v>20198010205</v>
          </cell>
          <cell r="B36" t="str">
            <v>魏玉雷</v>
          </cell>
          <cell r="C36">
            <v>52.1</v>
          </cell>
          <cell r="D36">
            <v>65</v>
          </cell>
        </row>
        <row r="37">
          <cell r="A37" t="str">
            <v>20198010206</v>
          </cell>
          <cell r="B37" t="str">
            <v>郭军娜</v>
          </cell>
          <cell r="C37">
            <v>39</v>
          </cell>
          <cell r="D37">
            <v>53.6</v>
          </cell>
        </row>
        <row r="38">
          <cell r="A38" t="str">
            <v>20198010207</v>
          </cell>
          <cell r="B38" t="str">
            <v>史世征</v>
          </cell>
          <cell r="C38">
            <v>58.3</v>
          </cell>
          <cell r="D38">
            <v>71.9</v>
          </cell>
        </row>
        <row r="39">
          <cell r="A39" t="str">
            <v>20198010208</v>
          </cell>
          <cell r="B39" t="str">
            <v>仓铭璐</v>
          </cell>
          <cell r="C39">
            <v>44.6</v>
          </cell>
          <cell r="D39">
            <v>77.4</v>
          </cell>
        </row>
        <row r="40">
          <cell r="A40" t="str">
            <v>20198010209</v>
          </cell>
          <cell r="B40" t="str">
            <v>程皓</v>
          </cell>
          <cell r="C40">
            <v>56.5</v>
          </cell>
          <cell r="D40">
            <v>72.1</v>
          </cell>
        </row>
        <row r="41">
          <cell r="A41" t="str">
            <v>20198010210</v>
          </cell>
          <cell r="B41" t="str">
            <v>李林波</v>
          </cell>
          <cell r="C41">
            <v>51.3</v>
          </cell>
          <cell r="D41">
            <v>62.7</v>
          </cell>
        </row>
        <row r="42">
          <cell r="A42" t="str">
            <v>20198010211</v>
          </cell>
          <cell r="B42" t="str">
            <v>张帅</v>
          </cell>
          <cell r="C42">
            <v>47.4</v>
          </cell>
          <cell r="D42">
            <v>48.5</v>
          </cell>
        </row>
        <row r="43">
          <cell r="A43" t="str">
            <v>20198010212</v>
          </cell>
          <cell r="B43" t="str">
            <v>张宪麟</v>
          </cell>
          <cell r="C43">
            <v>41.4</v>
          </cell>
          <cell r="D43" t="str">
            <v>缺考</v>
          </cell>
        </row>
        <row r="44">
          <cell r="A44" t="str">
            <v>20198010213</v>
          </cell>
          <cell r="B44" t="str">
            <v>陈雨菲</v>
          </cell>
          <cell r="C44">
            <v>47.4</v>
          </cell>
          <cell r="D44">
            <v>61.5</v>
          </cell>
        </row>
        <row r="45">
          <cell r="A45" t="str">
            <v>20198010214</v>
          </cell>
          <cell r="B45" t="str">
            <v>于冰清</v>
          </cell>
          <cell r="C45">
            <v>59.2</v>
          </cell>
          <cell r="D45">
            <v>63.7</v>
          </cell>
        </row>
        <row r="46">
          <cell r="A46" t="str">
            <v>20198010215</v>
          </cell>
          <cell r="B46" t="str">
            <v>刘婕</v>
          </cell>
          <cell r="C46">
            <v>40.5</v>
          </cell>
          <cell r="D46">
            <v>49.5</v>
          </cell>
        </row>
        <row r="47">
          <cell r="A47" t="str">
            <v>20198010216</v>
          </cell>
          <cell r="B47" t="str">
            <v>李小芳</v>
          </cell>
          <cell r="C47">
            <v>47.9</v>
          </cell>
          <cell r="D47">
            <v>66.4</v>
          </cell>
        </row>
        <row r="48">
          <cell r="A48" t="str">
            <v>20198010217</v>
          </cell>
          <cell r="B48" t="str">
            <v>党文豪</v>
          </cell>
          <cell r="C48">
            <v>54.9</v>
          </cell>
          <cell r="D48">
            <v>74.3</v>
          </cell>
        </row>
        <row r="49">
          <cell r="A49" t="str">
            <v>20198010218</v>
          </cell>
          <cell r="B49" t="str">
            <v>郭玺</v>
          </cell>
          <cell r="C49">
            <v>50.4</v>
          </cell>
          <cell r="D49">
            <v>69.4</v>
          </cell>
        </row>
        <row r="50">
          <cell r="A50" t="str">
            <v>20198010219</v>
          </cell>
          <cell r="B50" t="str">
            <v>翟君阳</v>
          </cell>
          <cell r="C50" t="str">
            <v>缺考</v>
          </cell>
          <cell r="D50" t="str">
            <v>缺考</v>
          </cell>
        </row>
        <row r="51">
          <cell r="A51" t="str">
            <v>20198010220</v>
          </cell>
          <cell r="B51" t="str">
            <v>杜梦迪</v>
          </cell>
          <cell r="C51">
            <v>49.7</v>
          </cell>
          <cell r="D51">
            <v>60.4</v>
          </cell>
        </row>
        <row r="52">
          <cell r="A52" t="str">
            <v>20198010221</v>
          </cell>
          <cell r="B52" t="str">
            <v>高魁明</v>
          </cell>
          <cell r="C52" t="str">
            <v>缺考</v>
          </cell>
          <cell r="D52" t="str">
            <v>缺考</v>
          </cell>
        </row>
        <row r="53">
          <cell r="A53" t="str">
            <v>20198010222</v>
          </cell>
          <cell r="B53" t="str">
            <v>陈泰昆</v>
          </cell>
          <cell r="C53">
            <v>44.8</v>
          </cell>
          <cell r="D53">
            <v>37.6</v>
          </cell>
        </row>
        <row r="54">
          <cell r="A54" t="str">
            <v>20198010223</v>
          </cell>
          <cell r="B54" t="str">
            <v>蔡田培</v>
          </cell>
          <cell r="C54">
            <v>53.3</v>
          </cell>
          <cell r="D54">
            <v>73.3</v>
          </cell>
        </row>
        <row r="55">
          <cell r="A55" t="str">
            <v>20198010224</v>
          </cell>
          <cell r="B55" t="str">
            <v>刘艳敏</v>
          </cell>
          <cell r="C55">
            <v>39.1</v>
          </cell>
          <cell r="D55">
            <v>54.4</v>
          </cell>
        </row>
        <row r="56">
          <cell r="A56" t="str">
            <v>20198010225</v>
          </cell>
          <cell r="B56" t="str">
            <v>赵思锦</v>
          </cell>
          <cell r="C56" t="str">
            <v>缺考</v>
          </cell>
          <cell r="D56" t="str">
            <v>缺考</v>
          </cell>
        </row>
        <row r="57">
          <cell r="A57" t="str">
            <v>20198010226</v>
          </cell>
          <cell r="B57" t="str">
            <v>张景明</v>
          </cell>
          <cell r="C57">
            <v>54.4</v>
          </cell>
          <cell r="D57">
            <v>62.7</v>
          </cell>
        </row>
        <row r="58">
          <cell r="A58" t="str">
            <v>20198010227</v>
          </cell>
          <cell r="B58" t="str">
            <v>孙永浩</v>
          </cell>
          <cell r="C58">
            <v>46</v>
          </cell>
          <cell r="D58">
            <v>60.7</v>
          </cell>
        </row>
        <row r="59">
          <cell r="A59" t="str">
            <v>20198010228</v>
          </cell>
          <cell r="B59" t="str">
            <v>孙冬玲</v>
          </cell>
          <cell r="C59">
            <v>61</v>
          </cell>
          <cell r="D59">
            <v>62.2</v>
          </cell>
        </row>
        <row r="60">
          <cell r="A60" t="str">
            <v>20198010229</v>
          </cell>
          <cell r="B60" t="str">
            <v>程颖</v>
          </cell>
          <cell r="C60">
            <v>48.2</v>
          </cell>
          <cell r="D60">
            <v>66</v>
          </cell>
        </row>
        <row r="61">
          <cell r="A61" t="str">
            <v>20198010230</v>
          </cell>
          <cell r="B61" t="str">
            <v>邵涵</v>
          </cell>
          <cell r="C61">
            <v>44.3</v>
          </cell>
          <cell r="D61">
            <v>77.1</v>
          </cell>
        </row>
        <row r="62">
          <cell r="A62" t="str">
            <v>20198010301</v>
          </cell>
          <cell r="B62" t="str">
            <v>侯志卿</v>
          </cell>
          <cell r="C62">
            <v>33.9</v>
          </cell>
          <cell r="D62">
            <v>34.2</v>
          </cell>
        </row>
        <row r="63">
          <cell r="A63" t="str">
            <v>20198010302</v>
          </cell>
          <cell r="B63" t="str">
            <v>雷云霏</v>
          </cell>
          <cell r="C63">
            <v>60</v>
          </cell>
          <cell r="D63">
            <v>60.6</v>
          </cell>
        </row>
        <row r="64">
          <cell r="A64" t="str">
            <v>20198010303</v>
          </cell>
          <cell r="B64" t="str">
            <v>李靓</v>
          </cell>
          <cell r="C64">
            <v>54.3</v>
          </cell>
          <cell r="D64">
            <v>69.1</v>
          </cell>
        </row>
        <row r="65">
          <cell r="A65" t="str">
            <v>20198010304</v>
          </cell>
          <cell r="B65" t="str">
            <v>杨可</v>
          </cell>
          <cell r="C65">
            <v>56.7</v>
          </cell>
          <cell r="D65">
            <v>65.7</v>
          </cell>
        </row>
        <row r="66">
          <cell r="A66" t="str">
            <v>20198010305</v>
          </cell>
          <cell r="B66" t="str">
            <v>王晨</v>
          </cell>
          <cell r="C66">
            <v>54.1</v>
          </cell>
          <cell r="D66">
            <v>69.2</v>
          </cell>
        </row>
        <row r="67">
          <cell r="A67" t="str">
            <v>20198010306</v>
          </cell>
          <cell r="B67" t="str">
            <v>贾晶晶</v>
          </cell>
          <cell r="C67">
            <v>53.5</v>
          </cell>
          <cell r="D67">
            <v>62.6</v>
          </cell>
        </row>
        <row r="68">
          <cell r="A68" t="str">
            <v>20198010307</v>
          </cell>
          <cell r="B68" t="str">
            <v>叶香红</v>
          </cell>
          <cell r="C68">
            <v>40.6</v>
          </cell>
          <cell r="D68">
            <v>46.4</v>
          </cell>
        </row>
        <row r="69">
          <cell r="A69" t="str">
            <v>20198010308</v>
          </cell>
          <cell r="B69" t="str">
            <v>阙麒麟</v>
          </cell>
          <cell r="C69">
            <v>56.4</v>
          </cell>
          <cell r="D69">
            <v>61.4</v>
          </cell>
        </row>
        <row r="70">
          <cell r="A70" t="str">
            <v>20198010309</v>
          </cell>
          <cell r="B70" t="str">
            <v>赵锐</v>
          </cell>
          <cell r="C70">
            <v>68.2</v>
          </cell>
          <cell r="D70">
            <v>62.5</v>
          </cell>
        </row>
        <row r="71">
          <cell r="A71" t="str">
            <v>20198010310</v>
          </cell>
          <cell r="B71" t="str">
            <v>刘淑萍</v>
          </cell>
          <cell r="C71">
            <v>50.8</v>
          </cell>
          <cell r="D71">
            <v>67</v>
          </cell>
        </row>
        <row r="72">
          <cell r="A72" t="str">
            <v>20198010311</v>
          </cell>
          <cell r="B72" t="str">
            <v>陶嘉</v>
          </cell>
          <cell r="C72">
            <v>57.5</v>
          </cell>
          <cell r="D72">
            <v>51.7</v>
          </cell>
        </row>
        <row r="73">
          <cell r="A73" t="str">
            <v>20198010312</v>
          </cell>
          <cell r="B73" t="str">
            <v>吕佳佳</v>
          </cell>
          <cell r="C73">
            <v>60.2</v>
          </cell>
          <cell r="D73">
            <v>50.4</v>
          </cell>
        </row>
        <row r="74">
          <cell r="A74" t="str">
            <v>20198010313</v>
          </cell>
          <cell r="B74" t="str">
            <v>张则淑</v>
          </cell>
          <cell r="C74" t="str">
            <v>缺考</v>
          </cell>
          <cell r="D74" t="str">
            <v>缺考</v>
          </cell>
        </row>
        <row r="75">
          <cell r="A75" t="str">
            <v>20198010314</v>
          </cell>
          <cell r="B75" t="str">
            <v>孟雅雅</v>
          </cell>
          <cell r="C75">
            <v>48</v>
          </cell>
          <cell r="D75">
            <v>64.9</v>
          </cell>
        </row>
        <row r="76">
          <cell r="A76" t="str">
            <v>20198010315</v>
          </cell>
          <cell r="B76" t="str">
            <v>孙亚东</v>
          </cell>
          <cell r="C76">
            <v>41.9</v>
          </cell>
          <cell r="D76">
            <v>69.1</v>
          </cell>
        </row>
        <row r="77">
          <cell r="A77" t="str">
            <v>20198010316</v>
          </cell>
          <cell r="B77" t="str">
            <v>王艺璇</v>
          </cell>
          <cell r="C77">
            <v>46.2</v>
          </cell>
          <cell r="D77">
            <v>50.7</v>
          </cell>
        </row>
        <row r="78">
          <cell r="A78" t="str">
            <v>20198010317</v>
          </cell>
          <cell r="B78" t="str">
            <v>李俊尧</v>
          </cell>
          <cell r="C78">
            <v>58.8</v>
          </cell>
          <cell r="D78">
            <v>74.8</v>
          </cell>
        </row>
        <row r="79">
          <cell r="A79" t="str">
            <v>20198010318</v>
          </cell>
          <cell r="B79" t="str">
            <v>夏岩</v>
          </cell>
          <cell r="C79">
            <v>45.8</v>
          </cell>
          <cell r="D79">
            <v>58</v>
          </cell>
        </row>
        <row r="80">
          <cell r="A80" t="str">
            <v>20198010319</v>
          </cell>
          <cell r="B80" t="str">
            <v>郭茜莉</v>
          </cell>
          <cell r="C80">
            <v>40.2</v>
          </cell>
          <cell r="D80">
            <v>43.4</v>
          </cell>
        </row>
        <row r="81">
          <cell r="A81" t="str">
            <v>20198010320</v>
          </cell>
          <cell r="B81" t="str">
            <v>张梦</v>
          </cell>
          <cell r="C81">
            <v>63.7</v>
          </cell>
          <cell r="D81">
            <v>74.8</v>
          </cell>
        </row>
        <row r="82">
          <cell r="A82" t="str">
            <v>20198010321</v>
          </cell>
          <cell r="B82" t="str">
            <v>安雪培</v>
          </cell>
          <cell r="C82">
            <v>62.9</v>
          </cell>
          <cell r="D82">
            <v>76.3</v>
          </cell>
        </row>
        <row r="83">
          <cell r="A83" t="str">
            <v>20198010322</v>
          </cell>
          <cell r="B83" t="str">
            <v>贺起阳</v>
          </cell>
          <cell r="C83">
            <v>44.7</v>
          </cell>
          <cell r="D83">
            <v>44.6</v>
          </cell>
        </row>
        <row r="84">
          <cell r="A84" t="str">
            <v>20198010323</v>
          </cell>
          <cell r="B84" t="str">
            <v>孙晓平</v>
          </cell>
          <cell r="C84">
            <v>41.5</v>
          </cell>
          <cell r="D84">
            <v>68.7</v>
          </cell>
        </row>
        <row r="85">
          <cell r="A85" t="str">
            <v>20198010324</v>
          </cell>
          <cell r="B85" t="str">
            <v>李梦园</v>
          </cell>
          <cell r="C85">
            <v>57.4</v>
          </cell>
          <cell r="D85">
            <v>67.5</v>
          </cell>
        </row>
        <row r="86">
          <cell r="A86" t="str">
            <v>20198010325</v>
          </cell>
          <cell r="B86" t="str">
            <v>耿琳</v>
          </cell>
          <cell r="C86">
            <v>43.6</v>
          </cell>
          <cell r="D86">
            <v>61.5</v>
          </cell>
        </row>
        <row r="87">
          <cell r="A87" t="str">
            <v>20198010326</v>
          </cell>
          <cell r="B87" t="str">
            <v>王乐</v>
          </cell>
          <cell r="C87">
            <v>43.1</v>
          </cell>
          <cell r="D87">
            <v>60.1</v>
          </cell>
        </row>
        <row r="88">
          <cell r="A88" t="str">
            <v>20198010327</v>
          </cell>
          <cell r="B88" t="str">
            <v>王昊</v>
          </cell>
          <cell r="C88">
            <v>47.7</v>
          </cell>
          <cell r="D88">
            <v>49.5</v>
          </cell>
        </row>
        <row r="89">
          <cell r="A89" t="str">
            <v>20198010328</v>
          </cell>
          <cell r="B89" t="str">
            <v>肖乾</v>
          </cell>
          <cell r="C89">
            <v>64.2</v>
          </cell>
          <cell r="D89">
            <v>74.1</v>
          </cell>
        </row>
        <row r="90">
          <cell r="A90" t="str">
            <v>20198010329</v>
          </cell>
          <cell r="B90" t="str">
            <v>朱圣洁</v>
          </cell>
          <cell r="C90">
            <v>42.8</v>
          </cell>
          <cell r="D90">
            <v>52.2</v>
          </cell>
        </row>
        <row r="91">
          <cell r="A91" t="str">
            <v>20198010330</v>
          </cell>
          <cell r="B91" t="str">
            <v>田俊臣</v>
          </cell>
          <cell r="C91">
            <v>45.3</v>
          </cell>
          <cell r="D91">
            <v>65.8</v>
          </cell>
        </row>
        <row r="92">
          <cell r="A92" t="str">
            <v>20198010401</v>
          </cell>
          <cell r="B92" t="str">
            <v>李晓欢</v>
          </cell>
          <cell r="C92">
            <v>58.1</v>
          </cell>
          <cell r="D92">
            <v>62.5</v>
          </cell>
        </row>
        <row r="93">
          <cell r="A93" t="str">
            <v>20198010402</v>
          </cell>
          <cell r="B93" t="str">
            <v>张佳</v>
          </cell>
          <cell r="C93">
            <v>44.4</v>
          </cell>
          <cell r="D93">
            <v>76.3</v>
          </cell>
        </row>
        <row r="94">
          <cell r="A94" t="str">
            <v>20198010403</v>
          </cell>
          <cell r="B94" t="str">
            <v>何腾</v>
          </cell>
          <cell r="C94">
            <v>45.9</v>
          </cell>
          <cell r="D94">
            <v>47.1</v>
          </cell>
        </row>
        <row r="95">
          <cell r="A95" t="str">
            <v>20198010404</v>
          </cell>
          <cell r="B95" t="str">
            <v>王继成</v>
          </cell>
          <cell r="C95">
            <v>60.8</v>
          </cell>
          <cell r="D95">
            <v>76</v>
          </cell>
        </row>
        <row r="96">
          <cell r="A96" t="str">
            <v>20198010405</v>
          </cell>
          <cell r="B96" t="str">
            <v>谢宁宇</v>
          </cell>
          <cell r="C96" t="str">
            <v>缺考</v>
          </cell>
          <cell r="D96" t="str">
            <v>缺考</v>
          </cell>
        </row>
        <row r="97">
          <cell r="A97" t="str">
            <v>20198010406</v>
          </cell>
          <cell r="B97" t="str">
            <v>周会会</v>
          </cell>
          <cell r="C97">
            <v>45.3</v>
          </cell>
          <cell r="D97">
            <v>48.8</v>
          </cell>
        </row>
        <row r="98">
          <cell r="A98" t="str">
            <v>20198010407</v>
          </cell>
          <cell r="B98" t="str">
            <v>李艳龙</v>
          </cell>
          <cell r="C98">
            <v>52.1</v>
          </cell>
          <cell r="D98">
            <v>57.8</v>
          </cell>
        </row>
        <row r="99">
          <cell r="A99" t="str">
            <v>20198010408</v>
          </cell>
          <cell r="B99" t="str">
            <v>陈春言</v>
          </cell>
          <cell r="C99" t="str">
            <v>缺考</v>
          </cell>
          <cell r="D99" t="str">
            <v>缺考</v>
          </cell>
        </row>
        <row r="100">
          <cell r="A100" t="str">
            <v>20198010409</v>
          </cell>
          <cell r="B100" t="str">
            <v>刘亚松</v>
          </cell>
          <cell r="C100">
            <v>37.5</v>
          </cell>
          <cell r="D100">
            <v>41.6</v>
          </cell>
        </row>
        <row r="101">
          <cell r="A101" t="str">
            <v>20198010410</v>
          </cell>
          <cell r="B101" t="str">
            <v>张孝磊</v>
          </cell>
          <cell r="C101">
            <v>50.6</v>
          </cell>
          <cell r="D101">
            <v>59.6</v>
          </cell>
        </row>
        <row r="102">
          <cell r="A102" t="str">
            <v>20198010411</v>
          </cell>
          <cell r="B102" t="str">
            <v>刘自嫚</v>
          </cell>
          <cell r="C102">
            <v>38.5</v>
          </cell>
          <cell r="D102">
            <v>52.3</v>
          </cell>
        </row>
        <row r="103">
          <cell r="A103" t="str">
            <v>20198010412</v>
          </cell>
          <cell r="B103" t="str">
            <v>张岚</v>
          </cell>
          <cell r="C103">
            <v>39.4</v>
          </cell>
          <cell r="D103">
            <v>45.6</v>
          </cell>
        </row>
        <row r="104">
          <cell r="A104" t="str">
            <v>20198010413</v>
          </cell>
          <cell r="B104" t="str">
            <v>郑秋彦</v>
          </cell>
          <cell r="C104">
            <v>50.2</v>
          </cell>
          <cell r="D104">
            <v>60.6</v>
          </cell>
        </row>
        <row r="105">
          <cell r="A105" t="str">
            <v>20198010414</v>
          </cell>
          <cell r="B105" t="str">
            <v>刘鹏</v>
          </cell>
          <cell r="C105">
            <v>44.9</v>
          </cell>
          <cell r="D105">
            <v>70.2</v>
          </cell>
        </row>
        <row r="106">
          <cell r="A106" t="str">
            <v>20198010415</v>
          </cell>
          <cell r="B106" t="str">
            <v>王帅</v>
          </cell>
          <cell r="C106">
            <v>40.5</v>
          </cell>
          <cell r="D106">
            <v>63.5</v>
          </cell>
        </row>
        <row r="107">
          <cell r="A107" t="str">
            <v>20198010416</v>
          </cell>
          <cell r="B107" t="str">
            <v>王燕</v>
          </cell>
          <cell r="C107">
            <v>54.3</v>
          </cell>
          <cell r="D107">
            <v>65.8</v>
          </cell>
        </row>
        <row r="108">
          <cell r="A108" t="str">
            <v>20198010417</v>
          </cell>
          <cell r="B108" t="str">
            <v>刘小光</v>
          </cell>
          <cell r="C108" t="str">
            <v>缺考</v>
          </cell>
          <cell r="D108" t="str">
            <v>缺考</v>
          </cell>
        </row>
        <row r="109">
          <cell r="A109" t="str">
            <v>20198010418</v>
          </cell>
          <cell r="B109" t="str">
            <v>刘琦</v>
          </cell>
          <cell r="C109" t="str">
            <v>缺考</v>
          </cell>
          <cell r="D109" t="str">
            <v>缺考</v>
          </cell>
        </row>
        <row r="110">
          <cell r="A110" t="str">
            <v>20198010419</v>
          </cell>
          <cell r="B110" t="str">
            <v>于世勋</v>
          </cell>
          <cell r="C110">
            <v>47.1</v>
          </cell>
          <cell r="D110">
            <v>77</v>
          </cell>
        </row>
        <row r="111">
          <cell r="A111" t="str">
            <v>20198010420</v>
          </cell>
          <cell r="B111" t="str">
            <v>贾沫</v>
          </cell>
          <cell r="C111">
            <v>57.5</v>
          </cell>
          <cell r="D111">
            <v>73.8</v>
          </cell>
        </row>
        <row r="112">
          <cell r="A112" t="str">
            <v>20198010421</v>
          </cell>
          <cell r="B112" t="str">
            <v>丁婉星</v>
          </cell>
          <cell r="C112">
            <v>49.9</v>
          </cell>
          <cell r="D112">
            <v>69.8</v>
          </cell>
        </row>
        <row r="113">
          <cell r="A113" t="str">
            <v>20198010422</v>
          </cell>
          <cell r="B113" t="str">
            <v>李昂</v>
          </cell>
          <cell r="C113">
            <v>59.4</v>
          </cell>
          <cell r="D113">
            <v>76.2</v>
          </cell>
        </row>
        <row r="114">
          <cell r="A114" t="str">
            <v>20198010423</v>
          </cell>
          <cell r="B114" t="str">
            <v>刘欢</v>
          </cell>
          <cell r="C114">
            <v>58.9</v>
          </cell>
          <cell r="D114">
            <v>57.2</v>
          </cell>
        </row>
        <row r="115">
          <cell r="A115" t="str">
            <v>20198010424</v>
          </cell>
          <cell r="B115" t="str">
            <v>董文秀</v>
          </cell>
          <cell r="C115">
            <v>43.3</v>
          </cell>
          <cell r="D115">
            <v>42.1</v>
          </cell>
        </row>
        <row r="116">
          <cell r="A116" t="str">
            <v>20198010425</v>
          </cell>
          <cell r="B116" t="str">
            <v>魏盼盼</v>
          </cell>
          <cell r="C116">
            <v>44.5</v>
          </cell>
          <cell r="D116">
            <v>40.8</v>
          </cell>
        </row>
        <row r="117">
          <cell r="A117" t="str">
            <v>20198010426</v>
          </cell>
          <cell r="B117" t="str">
            <v>黄晨阳</v>
          </cell>
          <cell r="C117">
            <v>41.1</v>
          </cell>
          <cell r="D117">
            <v>49.8</v>
          </cell>
        </row>
        <row r="118">
          <cell r="A118" t="str">
            <v>20198010427</v>
          </cell>
          <cell r="B118" t="str">
            <v>赵露菡</v>
          </cell>
          <cell r="C118">
            <v>37.1</v>
          </cell>
          <cell r="D118">
            <v>60.3</v>
          </cell>
        </row>
        <row r="119">
          <cell r="A119" t="str">
            <v>20198010428</v>
          </cell>
          <cell r="B119" t="str">
            <v>耿炎</v>
          </cell>
          <cell r="C119">
            <v>45</v>
          </cell>
          <cell r="D119">
            <v>52.8</v>
          </cell>
        </row>
        <row r="120">
          <cell r="A120" t="str">
            <v>20198010429</v>
          </cell>
          <cell r="B120" t="str">
            <v>唐龙</v>
          </cell>
          <cell r="C120">
            <v>48.2</v>
          </cell>
          <cell r="D120">
            <v>71</v>
          </cell>
        </row>
        <row r="121">
          <cell r="A121" t="str">
            <v>20198010430</v>
          </cell>
          <cell r="B121" t="str">
            <v>李懿越</v>
          </cell>
          <cell r="C121">
            <v>50.2</v>
          </cell>
          <cell r="D121">
            <v>49.7</v>
          </cell>
        </row>
        <row r="122">
          <cell r="A122" t="str">
            <v>20198010501</v>
          </cell>
          <cell r="B122" t="str">
            <v>詹瑶</v>
          </cell>
          <cell r="C122" t="str">
            <v>缺考</v>
          </cell>
          <cell r="D122" t="str">
            <v>缺考</v>
          </cell>
        </row>
        <row r="123">
          <cell r="A123" t="str">
            <v>20198010502</v>
          </cell>
          <cell r="B123" t="str">
            <v>初孟威</v>
          </cell>
          <cell r="C123" t="str">
            <v>缺考</v>
          </cell>
          <cell r="D123" t="str">
            <v>缺考</v>
          </cell>
        </row>
        <row r="124">
          <cell r="A124" t="str">
            <v>20198010503</v>
          </cell>
          <cell r="B124" t="str">
            <v>师莉歌</v>
          </cell>
          <cell r="C124">
            <v>52.8</v>
          </cell>
          <cell r="D124">
            <v>50</v>
          </cell>
        </row>
        <row r="125">
          <cell r="A125" t="str">
            <v>20198010504</v>
          </cell>
          <cell r="B125" t="str">
            <v>张玉莹</v>
          </cell>
          <cell r="C125">
            <v>45</v>
          </cell>
          <cell r="D125">
            <v>56.9</v>
          </cell>
        </row>
        <row r="126">
          <cell r="A126" t="str">
            <v>20198010505</v>
          </cell>
          <cell r="B126" t="str">
            <v>许耀</v>
          </cell>
          <cell r="C126" t="str">
            <v>缺考</v>
          </cell>
          <cell r="D126" t="str">
            <v>缺考</v>
          </cell>
        </row>
        <row r="127">
          <cell r="A127" t="str">
            <v>20198010506</v>
          </cell>
          <cell r="B127" t="str">
            <v>郭冰杰</v>
          </cell>
          <cell r="C127">
            <v>48.9</v>
          </cell>
          <cell r="D127">
            <v>70.9</v>
          </cell>
        </row>
        <row r="128">
          <cell r="A128" t="str">
            <v>20198010507</v>
          </cell>
          <cell r="B128" t="str">
            <v>白雷</v>
          </cell>
          <cell r="C128">
            <v>48.8</v>
          </cell>
          <cell r="D128">
            <v>58.7</v>
          </cell>
        </row>
        <row r="129">
          <cell r="A129" t="str">
            <v>20198010508</v>
          </cell>
          <cell r="B129" t="str">
            <v>何澎</v>
          </cell>
          <cell r="C129">
            <v>54.5</v>
          </cell>
          <cell r="D129">
            <v>62.6</v>
          </cell>
        </row>
        <row r="130">
          <cell r="A130" t="str">
            <v>20198010509</v>
          </cell>
          <cell r="B130" t="str">
            <v>张鑫鑫</v>
          </cell>
          <cell r="C130">
            <v>55.2</v>
          </cell>
          <cell r="D130">
            <v>67.5</v>
          </cell>
        </row>
        <row r="131">
          <cell r="A131" t="str">
            <v>20198010510</v>
          </cell>
          <cell r="B131" t="str">
            <v>李云霞</v>
          </cell>
          <cell r="C131">
            <v>34.7</v>
          </cell>
          <cell r="D131">
            <v>42</v>
          </cell>
        </row>
        <row r="132">
          <cell r="A132" t="str">
            <v>20198010511</v>
          </cell>
          <cell r="B132" t="str">
            <v>段艳姣</v>
          </cell>
          <cell r="C132">
            <v>47.1</v>
          </cell>
          <cell r="D132">
            <v>58.4</v>
          </cell>
        </row>
        <row r="133">
          <cell r="A133" t="str">
            <v>20198010512</v>
          </cell>
          <cell r="B133" t="str">
            <v>赵宜聪</v>
          </cell>
          <cell r="C133">
            <v>55.8</v>
          </cell>
          <cell r="D133">
            <v>68.4</v>
          </cell>
        </row>
        <row r="134">
          <cell r="A134" t="str">
            <v>20198010513</v>
          </cell>
          <cell r="B134" t="str">
            <v>徐志邦</v>
          </cell>
          <cell r="C134">
            <v>46.3</v>
          </cell>
          <cell r="D134">
            <v>45.7</v>
          </cell>
        </row>
        <row r="135">
          <cell r="A135" t="str">
            <v>20198010514</v>
          </cell>
          <cell r="B135" t="str">
            <v>侯丽洁</v>
          </cell>
          <cell r="C135" t="str">
            <v>缺考</v>
          </cell>
          <cell r="D135" t="str">
            <v>缺考</v>
          </cell>
        </row>
        <row r="136">
          <cell r="A136" t="str">
            <v>20198010515</v>
          </cell>
          <cell r="B136" t="str">
            <v>朱俊朋</v>
          </cell>
          <cell r="C136" t="str">
            <v>缺考</v>
          </cell>
          <cell r="D136" t="str">
            <v>缺考</v>
          </cell>
        </row>
        <row r="137">
          <cell r="A137" t="str">
            <v>20198010516</v>
          </cell>
          <cell r="B137" t="str">
            <v>刘函</v>
          </cell>
          <cell r="C137">
            <v>49.9</v>
          </cell>
          <cell r="D137">
            <v>60.7</v>
          </cell>
        </row>
        <row r="138">
          <cell r="A138" t="str">
            <v>20198010517</v>
          </cell>
          <cell r="B138" t="str">
            <v>马萌萌</v>
          </cell>
          <cell r="C138">
            <v>34.3</v>
          </cell>
          <cell r="D138">
            <v>46.2</v>
          </cell>
        </row>
        <row r="139">
          <cell r="A139" t="str">
            <v>20198010518</v>
          </cell>
          <cell r="B139" t="str">
            <v>王楠</v>
          </cell>
          <cell r="C139" t="str">
            <v>缺考</v>
          </cell>
          <cell r="D139" t="str">
            <v>缺考</v>
          </cell>
        </row>
        <row r="140">
          <cell r="A140" t="str">
            <v>20198010519</v>
          </cell>
          <cell r="B140" t="str">
            <v>李会</v>
          </cell>
          <cell r="C140">
            <v>38.5</v>
          </cell>
          <cell r="D140">
            <v>50.7</v>
          </cell>
        </row>
        <row r="141">
          <cell r="A141" t="str">
            <v>20198010520</v>
          </cell>
          <cell r="B141" t="str">
            <v>务孟鑫</v>
          </cell>
          <cell r="C141">
            <v>51.9</v>
          </cell>
          <cell r="D141">
            <v>70.2</v>
          </cell>
        </row>
        <row r="142">
          <cell r="A142" t="str">
            <v>20198010521</v>
          </cell>
          <cell r="B142" t="str">
            <v>李源</v>
          </cell>
          <cell r="C142">
            <v>48.3</v>
          </cell>
          <cell r="D142">
            <v>64.3</v>
          </cell>
        </row>
        <row r="143">
          <cell r="A143" t="str">
            <v>20198010522</v>
          </cell>
          <cell r="B143" t="str">
            <v>陈胜贤</v>
          </cell>
          <cell r="C143">
            <v>57.5</v>
          </cell>
          <cell r="D143">
            <v>71.4</v>
          </cell>
        </row>
        <row r="144">
          <cell r="A144" t="str">
            <v>20198010523</v>
          </cell>
          <cell r="B144" t="str">
            <v>李宾克</v>
          </cell>
          <cell r="C144">
            <v>61.5</v>
          </cell>
          <cell r="D144">
            <v>67.7</v>
          </cell>
        </row>
        <row r="145">
          <cell r="A145" t="str">
            <v>20198010524</v>
          </cell>
          <cell r="B145" t="str">
            <v>史玥</v>
          </cell>
          <cell r="C145">
            <v>51.7</v>
          </cell>
          <cell r="D145">
            <v>55.2</v>
          </cell>
        </row>
        <row r="146">
          <cell r="A146" t="str">
            <v>20198010525</v>
          </cell>
          <cell r="B146" t="str">
            <v>黄琛</v>
          </cell>
          <cell r="C146">
            <v>43.6</v>
          </cell>
          <cell r="D146">
            <v>73.1</v>
          </cell>
        </row>
        <row r="147">
          <cell r="A147" t="str">
            <v>20198010526</v>
          </cell>
          <cell r="B147" t="str">
            <v>王一萍</v>
          </cell>
          <cell r="C147">
            <v>50.8</v>
          </cell>
          <cell r="D147">
            <v>63.9</v>
          </cell>
        </row>
        <row r="148">
          <cell r="A148" t="str">
            <v>20198010527</v>
          </cell>
          <cell r="B148" t="str">
            <v>陈晓妍</v>
          </cell>
          <cell r="C148" t="str">
            <v>缺考</v>
          </cell>
          <cell r="D148" t="str">
            <v>缺考</v>
          </cell>
        </row>
        <row r="149">
          <cell r="A149" t="str">
            <v>20198010528</v>
          </cell>
          <cell r="B149" t="str">
            <v>张迪</v>
          </cell>
          <cell r="C149">
            <v>50.2</v>
          </cell>
          <cell r="D149">
            <v>61.7</v>
          </cell>
        </row>
        <row r="150">
          <cell r="A150" t="str">
            <v>20198010529</v>
          </cell>
          <cell r="B150" t="str">
            <v>魏威</v>
          </cell>
          <cell r="C150">
            <v>59.7</v>
          </cell>
          <cell r="D150">
            <v>73.9</v>
          </cell>
        </row>
        <row r="151">
          <cell r="A151" t="str">
            <v>20198010530</v>
          </cell>
          <cell r="B151" t="str">
            <v>唐保东</v>
          </cell>
          <cell r="C151">
            <v>49</v>
          </cell>
          <cell r="D151">
            <v>62.3</v>
          </cell>
        </row>
        <row r="152">
          <cell r="A152" t="str">
            <v>20198010601</v>
          </cell>
          <cell r="B152" t="str">
            <v>朱帆</v>
          </cell>
          <cell r="C152">
            <v>52.1</v>
          </cell>
          <cell r="D152">
            <v>73.3</v>
          </cell>
        </row>
        <row r="153">
          <cell r="A153" t="str">
            <v>20198010602</v>
          </cell>
          <cell r="B153" t="str">
            <v>王亚捷</v>
          </cell>
          <cell r="C153">
            <v>50.3</v>
          </cell>
          <cell r="D153">
            <v>54</v>
          </cell>
        </row>
        <row r="154">
          <cell r="A154" t="str">
            <v>20198010603</v>
          </cell>
          <cell r="B154" t="str">
            <v>王静</v>
          </cell>
          <cell r="C154">
            <v>44.8</v>
          </cell>
          <cell r="D154">
            <v>57.6</v>
          </cell>
        </row>
        <row r="155">
          <cell r="A155" t="str">
            <v>20198010604</v>
          </cell>
          <cell r="B155" t="str">
            <v>王瑞芳</v>
          </cell>
          <cell r="C155">
            <v>45.6</v>
          </cell>
          <cell r="D155">
            <v>61.3</v>
          </cell>
        </row>
        <row r="156">
          <cell r="A156" t="str">
            <v>20198010605</v>
          </cell>
          <cell r="B156" t="str">
            <v>刘阔洋</v>
          </cell>
          <cell r="C156">
            <v>55.7</v>
          </cell>
          <cell r="D156">
            <v>53.2</v>
          </cell>
        </row>
        <row r="157">
          <cell r="A157" t="str">
            <v>20198010606</v>
          </cell>
          <cell r="B157" t="str">
            <v>陈文峰</v>
          </cell>
          <cell r="C157">
            <v>49.5</v>
          </cell>
          <cell r="D157">
            <v>64.2</v>
          </cell>
        </row>
        <row r="158">
          <cell r="A158" t="str">
            <v>20198010607</v>
          </cell>
          <cell r="B158" t="str">
            <v>赵耘祥</v>
          </cell>
          <cell r="C158">
            <v>47.5</v>
          </cell>
          <cell r="D158">
            <v>65.4</v>
          </cell>
        </row>
        <row r="159">
          <cell r="A159" t="str">
            <v>20198010608</v>
          </cell>
          <cell r="B159" t="str">
            <v>刘露</v>
          </cell>
          <cell r="C159">
            <v>60.1</v>
          </cell>
          <cell r="D159">
            <v>74.9</v>
          </cell>
        </row>
        <row r="160">
          <cell r="A160" t="str">
            <v>20198010609</v>
          </cell>
          <cell r="B160" t="str">
            <v>王欢</v>
          </cell>
          <cell r="C160">
            <v>46.3</v>
          </cell>
          <cell r="D160">
            <v>47.2</v>
          </cell>
        </row>
        <row r="161">
          <cell r="A161" t="str">
            <v>20198010610</v>
          </cell>
          <cell r="B161" t="str">
            <v>黄蒙</v>
          </cell>
          <cell r="C161">
            <v>53.8</v>
          </cell>
          <cell r="D161">
            <v>60.6</v>
          </cell>
        </row>
        <row r="162">
          <cell r="A162" t="str">
            <v>20198010611</v>
          </cell>
          <cell r="B162" t="str">
            <v>李占胜</v>
          </cell>
          <cell r="C162">
            <v>54.5</v>
          </cell>
          <cell r="D162">
            <v>64.2</v>
          </cell>
        </row>
        <row r="163">
          <cell r="A163" t="str">
            <v>20198010612</v>
          </cell>
          <cell r="B163" t="str">
            <v>王中圣</v>
          </cell>
          <cell r="C163">
            <v>42.9</v>
          </cell>
          <cell r="D163">
            <v>49.1</v>
          </cell>
        </row>
        <row r="164">
          <cell r="A164" t="str">
            <v>20198010613</v>
          </cell>
          <cell r="B164" t="str">
            <v>姚洁</v>
          </cell>
          <cell r="C164">
            <v>42.7</v>
          </cell>
          <cell r="D164">
            <v>73</v>
          </cell>
        </row>
        <row r="165">
          <cell r="A165" t="str">
            <v>20198010614</v>
          </cell>
          <cell r="B165" t="str">
            <v>琚立媛</v>
          </cell>
          <cell r="C165">
            <v>45.6</v>
          </cell>
          <cell r="D165">
            <v>50.2</v>
          </cell>
        </row>
        <row r="166">
          <cell r="A166" t="str">
            <v>20198010615</v>
          </cell>
          <cell r="B166" t="str">
            <v>王宣宣</v>
          </cell>
          <cell r="C166">
            <v>49.8</v>
          </cell>
          <cell r="D166">
            <v>68.9</v>
          </cell>
        </row>
        <row r="167">
          <cell r="A167" t="str">
            <v>20198010616</v>
          </cell>
          <cell r="B167" t="str">
            <v>刘洋</v>
          </cell>
          <cell r="C167" t="str">
            <v>缺考</v>
          </cell>
          <cell r="D167" t="str">
            <v>缺考</v>
          </cell>
        </row>
        <row r="168">
          <cell r="A168" t="str">
            <v>20198010617</v>
          </cell>
          <cell r="B168" t="str">
            <v>尹媛媛</v>
          </cell>
          <cell r="C168">
            <v>54.3</v>
          </cell>
          <cell r="D168">
            <v>62.7</v>
          </cell>
        </row>
        <row r="169">
          <cell r="A169" t="str">
            <v>20198010618</v>
          </cell>
          <cell r="B169" t="str">
            <v>裴倍钰</v>
          </cell>
          <cell r="C169">
            <v>52.5</v>
          </cell>
          <cell r="D169">
            <v>74</v>
          </cell>
        </row>
        <row r="170">
          <cell r="A170" t="str">
            <v>20198010619</v>
          </cell>
          <cell r="B170" t="str">
            <v>赵国涛</v>
          </cell>
          <cell r="C170">
            <v>55</v>
          </cell>
          <cell r="D170">
            <v>71.8</v>
          </cell>
        </row>
        <row r="171">
          <cell r="A171" t="str">
            <v>20198010620</v>
          </cell>
          <cell r="B171" t="str">
            <v>孙宝强</v>
          </cell>
          <cell r="C171">
            <v>48</v>
          </cell>
          <cell r="D171">
            <v>63.5</v>
          </cell>
        </row>
        <row r="172">
          <cell r="A172" t="str">
            <v>20198010621</v>
          </cell>
          <cell r="B172" t="str">
            <v>王芳</v>
          </cell>
          <cell r="C172">
            <v>49.9</v>
          </cell>
          <cell r="D172">
            <v>74.6</v>
          </cell>
        </row>
        <row r="173">
          <cell r="A173" t="str">
            <v>20198010622</v>
          </cell>
          <cell r="B173" t="str">
            <v>赵冲冲</v>
          </cell>
          <cell r="C173">
            <v>33.8</v>
          </cell>
          <cell r="D173">
            <v>37.7</v>
          </cell>
        </row>
        <row r="174">
          <cell r="A174" t="str">
            <v>20198010623</v>
          </cell>
          <cell r="B174" t="str">
            <v>冉祎莉</v>
          </cell>
          <cell r="C174">
            <v>50.9</v>
          </cell>
          <cell r="D174">
            <v>64.6</v>
          </cell>
        </row>
        <row r="175">
          <cell r="A175" t="str">
            <v>20198010624</v>
          </cell>
          <cell r="B175" t="str">
            <v>马昂</v>
          </cell>
          <cell r="C175">
            <v>46.7</v>
          </cell>
          <cell r="D175">
            <v>55.1</v>
          </cell>
        </row>
        <row r="176">
          <cell r="A176" t="str">
            <v>20198010625</v>
          </cell>
          <cell r="B176" t="str">
            <v>张艺伦</v>
          </cell>
          <cell r="C176">
            <v>41.6</v>
          </cell>
          <cell r="D176">
            <v>58</v>
          </cell>
        </row>
        <row r="177">
          <cell r="A177" t="str">
            <v>20198010626</v>
          </cell>
          <cell r="B177" t="str">
            <v>高占锋</v>
          </cell>
          <cell r="C177">
            <v>59.3</v>
          </cell>
          <cell r="D177">
            <v>69.3</v>
          </cell>
        </row>
        <row r="178">
          <cell r="A178" t="str">
            <v>20198010627</v>
          </cell>
          <cell r="B178" t="str">
            <v>赵文创</v>
          </cell>
          <cell r="C178">
            <v>49.6</v>
          </cell>
          <cell r="D178">
            <v>76.7</v>
          </cell>
        </row>
        <row r="179">
          <cell r="A179" t="str">
            <v>20198010628</v>
          </cell>
          <cell r="B179" t="str">
            <v>薛天福</v>
          </cell>
          <cell r="C179">
            <v>55.7</v>
          </cell>
          <cell r="D179">
            <v>54.1</v>
          </cell>
        </row>
        <row r="180">
          <cell r="A180" t="str">
            <v>20198010629</v>
          </cell>
          <cell r="B180" t="str">
            <v>贺晨瑶</v>
          </cell>
          <cell r="C180">
            <v>45.3</v>
          </cell>
          <cell r="D180">
            <v>81.7</v>
          </cell>
        </row>
        <row r="181">
          <cell r="A181" t="str">
            <v>20198010630</v>
          </cell>
          <cell r="B181" t="str">
            <v>宋潇潇</v>
          </cell>
          <cell r="C181">
            <v>36.6</v>
          </cell>
          <cell r="D181">
            <v>54.9</v>
          </cell>
        </row>
        <row r="182">
          <cell r="A182" t="str">
            <v>20198010701</v>
          </cell>
          <cell r="B182" t="str">
            <v>刘瑛</v>
          </cell>
          <cell r="C182">
            <v>45.7</v>
          </cell>
          <cell r="D182">
            <v>57.8</v>
          </cell>
        </row>
        <row r="183">
          <cell r="A183" t="str">
            <v>20198010702</v>
          </cell>
          <cell r="B183" t="str">
            <v>王如霞</v>
          </cell>
          <cell r="C183">
            <v>53.3</v>
          </cell>
          <cell r="D183">
            <v>80.7</v>
          </cell>
        </row>
        <row r="184">
          <cell r="A184" t="str">
            <v>20198010703</v>
          </cell>
          <cell r="B184" t="str">
            <v>崔娇阳</v>
          </cell>
          <cell r="C184">
            <v>47.3</v>
          </cell>
          <cell r="D184">
            <v>68.6</v>
          </cell>
        </row>
        <row r="185">
          <cell r="A185" t="str">
            <v>20198010704</v>
          </cell>
          <cell r="B185" t="str">
            <v>李斐</v>
          </cell>
          <cell r="C185">
            <v>49.2</v>
          </cell>
          <cell r="D185">
            <v>66.9</v>
          </cell>
        </row>
        <row r="186">
          <cell r="A186" t="str">
            <v>20198010705</v>
          </cell>
          <cell r="B186" t="str">
            <v>李亚霖</v>
          </cell>
          <cell r="C186">
            <v>40.7</v>
          </cell>
          <cell r="D186">
            <v>64.7</v>
          </cell>
        </row>
        <row r="187">
          <cell r="A187" t="str">
            <v>20198010706</v>
          </cell>
          <cell r="B187" t="str">
            <v>高杨</v>
          </cell>
          <cell r="C187">
            <v>39.9</v>
          </cell>
          <cell r="D187">
            <v>70.7</v>
          </cell>
        </row>
        <row r="188">
          <cell r="A188" t="str">
            <v>20198010707</v>
          </cell>
          <cell r="B188" t="str">
            <v>巴晓夏</v>
          </cell>
          <cell r="C188" t="str">
            <v>缺考</v>
          </cell>
          <cell r="D188" t="str">
            <v>缺考</v>
          </cell>
        </row>
        <row r="189">
          <cell r="A189" t="str">
            <v>20198010708</v>
          </cell>
          <cell r="B189" t="str">
            <v>杨洁</v>
          </cell>
          <cell r="C189">
            <v>37.5</v>
          </cell>
          <cell r="D189">
            <v>72</v>
          </cell>
        </row>
        <row r="190">
          <cell r="A190" t="str">
            <v>20198010709</v>
          </cell>
          <cell r="B190" t="str">
            <v>薛连杰</v>
          </cell>
          <cell r="C190">
            <v>49.8</v>
          </cell>
          <cell r="D190">
            <v>64.1</v>
          </cell>
        </row>
        <row r="191">
          <cell r="A191" t="str">
            <v>20198010710</v>
          </cell>
          <cell r="B191" t="str">
            <v>李傲</v>
          </cell>
          <cell r="C191" t="str">
            <v>缺考</v>
          </cell>
          <cell r="D191" t="str">
            <v>缺考</v>
          </cell>
        </row>
        <row r="192">
          <cell r="A192" t="str">
            <v>20198010711</v>
          </cell>
          <cell r="B192" t="str">
            <v>张楠</v>
          </cell>
          <cell r="C192">
            <v>46.4</v>
          </cell>
          <cell r="D192">
            <v>56.9</v>
          </cell>
        </row>
        <row r="193">
          <cell r="A193" t="str">
            <v>20198010712</v>
          </cell>
          <cell r="B193" t="str">
            <v>杨树高</v>
          </cell>
          <cell r="C193">
            <v>34.8</v>
          </cell>
          <cell r="D193">
            <v>35</v>
          </cell>
        </row>
        <row r="194">
          <cell r="A194" t="str">
            <v>20198010713</v>
          </cell>
          <cell r="B194" t="str">
            <v>于硕存</v>
          </cell>
          <cell r="C194">
            <v>51.4</v>
          </cell>
          <cell r="D194">
            <v>57.1</v>
          </cell>
        </row>
        <row r="195">
          <cell r="A195" t="str">
            <v>20198010714</v>
          </cell>
          <cell r="B195" t="str">
            <v>朱亚明</v>
          </cell>
          <cell r="C195">
            <v>54.2</v>
          </cell>
          <cell r="D195">
            <v>55.8</v>
          </cell>
        </row>
        <row r="196">
          <cell r="A196" t="str">
            <v>20198010715</v>
          </cell>
          <cell r="B196" t="str">
            <v>卢亚伟</v>
          </cell>
          <cell r="C196">
            <v>48.8</v>
          </cell>
          <cell r="D196">
            <v>57.3</v>
          </cell>
        </row>
        <row r="197">
          <cell r="A197" t="str">
            <v>20198010716</v>
          </cell>
          <cell r="B197" t="str">
            <v>王路路</v>
          </cell>
          <cell r="C197">
            <v>49.8</v>
          </cell>
          <cell r="D197">
            <v>65.8</v>
          </cell>
        </row>
        <row r="198">
          <cell r="A198" t="str">
            <v>20198010717</v>
          </cell>
          <cell r="B198" t="str">
            <v>程震</v>
          </cell>
          <cell r="C198">
            <v>52.1</v>
          </cell>
          <cell r="D198">
            <v>64</v>
          </cell>
        </row>
        <row r="199">
          <cell r="A199" t="str">
            <v>20198010718</v>
          </cell>
          <cell r="B199" t="str">
            <v>栗静宇</v>
          </cell>
          <cell r="C199">
            <v>46.9</v>
          </cell>
          <cell r="D199">
            <v>74.2</v>
          </cell>
        </row>
        <row r="200">
          <cell r="A200" t="str">
            <v>20198010719</v>
          </cell>
          <cell r="B200" t="str">
            <v>纠芳竹</v>
          </cell>
          <cell r="C200">
            <v>47.4</v>
          </cell>
          <cell r="D200">
            <v>43.3</v>
          </cell>
        </row>
        <row r="201">
          <cell r="A201" t="str">
            <v>20198010720</v>
          </cell>
          <cell r="B201" t="str">
            <v>徐婷婷</v>
          </cell>
          <cell r="C201">
            <v>51.8</v>
          </cell>
          <cell r="D201">
            <v>72.5</v>
          </cell>
        </row>
        <row r="202">
          <cell r="A202" t="str">
            <v>20198010721</v>
          </cell>
          <cell r="B202" t="str">
            <v>杨爽</v>
          </cell>
          <cell r="C202">
            <v>46.4</v>
          </cell>
          <cell r="D202">
            <v>63.2</v>
          </cell>
        </row>
        <row r="203">
          <cell r="A203" t="str">
            <v>20198010722</v>
          </cell>
          <cell r="B203" t="str">
            <v>刘鹏超</v>
          </cell>
          <cell r="C203">
            <v>47.1</v>
          </cell>
          <cell r="D203">
            <v>47.3</v>
          </cell>
        </row>
        <row r="204">
          <cell r="A204" t="str">
            <v>20198010723</v>
          </cell>
          <cell r="B204" t="str">
            <v>李伟</v>
          </cell>
          <cell r="C204">
            <v>58.9</v>
          </cell>
          <cell r="D204">
            <v>72.2</v>
          </cell>
        </row>
        <row r="205">
          <cell r="A205" t="str">
            <v>20198010724</v>
          </cell>
          <cell r="B205" t="str">
            <v>岳珊珊</v>
          </cell>
          <cell r="C205">
            <v>41.8</v>
          </cell>
          <cell r="D205">
            <v>45.5</v>
          </cell>
        </row>
        <row r="206">
          <cell r="A206" t="str">
            <v>20198010725</v>
          </cell>
          <cell r="B206" t="str">
            <v>张月阳</v>
          </cell>
          <cell r="C206">
            <v>36.9</v>
          </cell>
          <cell r="D206">
            <v>48</v>
          </cell>
        </row>
        <row r="207">
          <cell r="A207" t="str">
            <v>20198010726</v>
          </cell>
          <cell r="B207" t="str">
            <v>田雨</v>
          </cell>
          <cell r="C207">
            <v>40.9</v>
          </cell>
          <cell r="D207">
            <v>67.8</v>
          </cell>
        </row>
        <row r="208">
          <cell r="A208" t="str">
            <v>20198010727</v>
          </cell>
          <cell r="B208" t="str">
            <v>司志通</v>
          </cell>
          <cell r="C208">
            <v>50.5</v>
          </cell>
          <cell r="D208">
            <v>64.2</v>
          </cell>
        </row>
        <row r="209">
          <cell r="A209" t="str">
            <v>20198010728</v>
          </cell>
          <cell r="B209" t="str">
            <v>王文正</v>
          </cell>
          <cell r="C209">
            <v>47.7</v>
          </cell>
          <cell r="D209">
            <v>58.1</v>
          </cell>
        </row>
        <row r="210">
          <cell r="A210" t="str">
            <v>20198010729</v>
          </cell>
          <cell r="B210" t="str">
            <v>刘想芝</v>
          </cell>
          <cell r="C210">
            <v>44.8</v>
          </cell>
          <cell r="D210">
            <v>57.4</v>
          </cell>
        </row>
        <row r="211">
          <cell r="A211" t="str">
            <v>20198010730</v>
          </cell>
          <cell r="B211" t="str">
            <v>赵正</v>
          </cell>
          <cell r="C211">
            <v>64.2</v>
          </cell>
          <cell r="D211">
            <v>74.4</v>
          </cell>
        </row>
        <row r="212">
          <cell r="A212" t="str">
            <v>20198010801</v>
          </cell>
          <cell r="B212" t="str">
            <v>王子豪</v>
          </cell>
          <cell r="C212">
            <v>51.4</v>
          </cell>
          <cell r="D212">
            <v>68.2</v>
          </cell>
        </row>
        <row r="213">
          <cell r="A213" t="str">
            <v>20198010802</v>
          </cell>
          <cell r="B213" t="str">
            <v>胡晓榕</v>
          </cell>
          <cell r="C213">
            <v>48.9</v>
          </cell>
          <cell r="D213">
            <v>61.3</v>
          </cell>
        </row>
        <row r="214">
          <cell r="A214" t="str">
            <v>20198010803</v>
          </cell>
          <cell r="B214" t="str">
            <v>关梦洁</v>
          </cell>
          <cell r="C214">
            <v>43.8</v>
          </cell>
          <cell r="D214">
            <v>57.1</v>
          </cell>
        </row>
        <row r="215">
          <cell r="A215" t="str">
            <v>20198010804</v>
          </cell>
          <cell r="B215" t="str">
            <v>李铭哲</v>
          </cell>
          <cell r="C215">
            <v>50</v>
          </cell>
          <cell r="D215">
            <v>70</v>
          </cell>
        </row>
        <row r="216">
          <cell r="A216" t="str">
            <v>20198010805</v>
          </cell>
          <cell r="B216" t="str">
            <v>韩利培</v>
          </cell>
          <cell r="C216">
            <v>55.9</v>
          </cell>
          <cell r="D216">
            <v>57</v>
          </cell>
        </row>
        <row r="217">
          <cell r="A217" t="str">
            <v>20198010806</v>
          </cell>
          <cell r="B217" t="str">
            <v>杨森</v>
          </cell>
          <cell r="C217">
            <v>58.3</v>
          </cell>
          <cell r="D217">
            <v>59.3</v>
          </cell>
        </row>
        <row r="218">
          <cell r="A218" t="str">
            <v>20198010807</v>
          </cell>
          <cell r="B218" t="str">
            <v>李春霖</v>
          </cell>
          <cell r="C218" t="str">
            <v>缺考</v>
          </cell>
          <cell r="D218" t="str">
            <v>缺考</v>
          </cell>
        </row>
        <row r="219">
          <cell r="A219" t="str">
            <v>20198010808</v>
          </cell>
          <cell r="B219" t="str">
            <v>苏森</v>
          </cell>
          <cell r="C219">
            <v>59.5</v>
          </cell>
          <cell r="D219">
            <v>68.7</v>
          </cell>
        </row>
        <row r="220">
          <cell r="A220" t="str">
            <v>20198010809</v>
          </cell>
          <cell r="B220" t="str">
            <v>张博</v>
          </cell>
          <cell r="C220">
            <v>51</v>
          </cell>
          <cell r="D220">
            <v>68.2</v>
          </cell>
        </row>
        <row r="221">
          <cell r="A221" t="str">
            <v>20198010810</v>
          </cell>
          <cell r="B221" t="str">
            <v>李韦</v>
          </cell>
          <cell r="C221">
            <v>53.3</v>
          </cell>
          <cell r="D221">
            <v>81.2</v>
          </cell>
        </row>
        <row r="222">
          <cell r="A222" t="str">
            <v>20198010811</v>
          </cell>
          <cell r="B222" t="str">
            <v>刘旭</v>
          </cell>
          <cell r="C222">
            <v>58.3</v>
          </cell>
          <cell r="D222">
            <v>79.4</v>
          </cell>
        </row>
        <row r="223">
          <cell r="A223" t="str">
            <v>20198010812</v>
          </cell>
          <cell r="B223" t="str">
            <v>耿智</v>
          </cell>
          <cell r="C223">
            <v>46.5</v>
          </cell>
          <cell r="D223">
            <v>60.7</v>
          </cell>
        </row>
        <row r="224">
          <cell r="A224" t="str">
            <v>20198010813</v>
          </cell>
          <cell r="B224" t="str">
            <v>任芗瑾</v>
          </cell>
          <cell r="C224">
            <v>49.1</v>
          </cell>
          <cell r="D224">
            <v>58.3</v>
          </cell>
        </row>
        <row r="225">
          <cell r="A225" t="str">
            <v>20198010814</v>
          </cell>
          <cell r="B225" t="str">
            <v>周延宾</v>
          </cell>
          <cell r="C225" t="str">
            <v>缺考</v>
          </cell>
          <cell r="D225" t="str">
            <v>缺考</v>
          </cell>
        </row>
        <row r="226">
          <cell r="A226" t="str">
            <v>20198010815</v>
          </cell>
          <cell r="B226" t="str">
            <v>申乾乾</v>
          </cell>
          <cell r="C226">
            <v>38</v>
          </cell>
          <cell r="D226">
            <v>68.1</v>
          </cell>
        </row>
        <row r="227">
          <cell r="A227" t="str">
            <v>20198010816</v>
          </cell>
          <cell r="B227" t="str">
            <v>毋苏杰</v>
          </cell>
          <cell r="C227">
            <v>33.5</v>
          </cell>
          <cell r="D227">
            <v>51.3</v>
          </cell>
        </row>
        <row r="228">
          <cell r="A228" t="str">
            <v>20198010817</v>
          </cell>
          <cell r="B228" t="str">
            <v>徐卫卫</v>
          </cell>
          <cell r="C228">
            <v>46.4</v>
          </cell>
          <cell r="D228">
            <v>46.8</v>
          </cell>
        </row>
        <row r="229">
          <cell r="A229" t="str">
            <v>20198010818</v>
          </cell>
          <cell r="B229" t="str">
            <v>曹振</v>
          </cell>
          <cell r="C229">
            <v>50.2</v>
          </cell>
          <cell r="D229">
            <v>60</v>
          </cell>
        </row>
        <row r="230">
          <cell r="A230" t="str">
            <v>20198010819</v>
          </cell>
          <cell r="B230" t="str">
            <v>刘冰洁</v>
          </cell>
          <cell r="C230">
            <v>45</v>
          </cell>
          <cell r="D230">
            <v>60</v>
          </cell>
        </row>
        <row r="231">
          <cell r="A231" t="str">
            <v>20198010820</v>
          </cell>
          <cell r="B231" t="str">
            <v>梁宁</v>
          </cell>
          <cell r="C231">
            <v>48.2</v>
          </cell>
          <cell r="D231">
            <v>59.6</v>
          </cell>
        </row>
        <row r="232">
          <cell r="A232" t="str">
            <v>20198010821</v>
          </cell>
          <cell r="B232" t="str">
            <v>郑宇航</v>
          </cell>
          <cell r="C232" t="str">
            <v>缺考</v>
          </cell>
          <cell r="D232" t="str">
            <v>缺考</v>
          </cell>
        </row>
        <row r="233">
          <cell r="A233" t="str">
            <v>20198010822</v>
          </cell>
          <cell r="B233" t="str">
            <v>曹启人</v>
          </cell>
          <cell r="C233">
            <v>42.1</v>
          </cell>
          <cell r="D233">
            <v>57.8</v>
          </cell>
        </row>
        <row r="234">
          <cell r="A234" t="str">
            <v>20198010823</v>
          </cell>
          <cell r="B234" t="str">
            <v>郑丹</v>
          </cell>
          <cell r="C234">
            <v>31.4</v>
          </cell>
          <cell r="D234">
            <v>41.6</v>
          </cell>
        </row>
        <row r="235">
          <cell r="A235" t="str">
            <v>20198010824</v>
          </cell>
          <cell r="B235" t="str">
            <v>郭人豪</v>
          </cell>
          <cell r="C235">
            <v>55.3</v>
          </cell>
          <cell r="D235">
            <v>65.7</v>
          </cell>
        </row>
        <row r="236">
          <cell r="A236" t="str">
            <v>20198010825</v>
          </cell>
          <cell r="B236" t="str">
            <v>刘国亮</v>
          </cell>
          <cell r="C236" t="str">
            <v>缺考</v>
          </cell>
          <cell r="D236" t="str">
            <v>缺考</v>
          </cell>
        </row>
        <row r="237">
          <cell r="A237" t="str">
            <v>20198010826</v>
          </cell>
          <cell r="B237" t="str">
            <v>聂玉婷</v>
          </cell>
          <cell r="C237" t="str">
            <v>缺考</v>
          </cell>
          <cell r="D237" t="str">
            <v>缺考</v>
          </cell>
        </row>
        <row r="238">
          <cell r="A238" t="str">
            <v>20198010827</v>
          </cell>
          <cell r="B238" t="str">
            <v>杨光</v>
          </cell>
          <cell r="C238" t="str">
            <v>缺考</v>
          </cell>
          <cell r="D238" t="str">
            <v>缺考</v>
          </cell>
        </row>
        <row r="239">
          <cell r="A239" t="str">
            <v>20198010828</v>
          </cell>
          <cell r="B239" t="str">
            <v>林德超</v>
          </cell>
          <cell r="C239">
            <v>48.9</v>
          </cell>
          <cell r="D239">
            <v>60.3</v>
          </cell>
        </row>
        <row r="240">
          <cell r="A240" t="str">
            <v>20198010829</v>
          </cell>
          <cell r="B240" t="str">
            <v>代应龙</v>
          </cell>
          <cell r="C240">
            <v>51.1</v>
          </cell>
          <cell r="D240">
            <v>51.4</v>
          </cell>
        </row>
        <row r="241">
          <cell r="A241" t="str">
            <v>20198010830</v>
          </cell>
          <cell r="B241" t="str">
            <v>张祎</v>
          </cell>
          <cell r="C241" t="str">
            <v>缺考</v>
          </cell>
          <cell r="D241" t="str">
            <v>缺考</v>
          </cell>
        </row>
        <row r="242">
          <cell r="A242" t="str">
            <v>20198010901</v>
          </cell>
          <cell r="B242" t="str">
            <v>李慧</v>
          </cell>
          <cell r="C242">
            <v>44.6</v>
          </cell>
          <cell r="D242">
            <v>63.7</v>
          </cell>
        </row>
        <row r="243">
          <cell r="A243" t="str">
            <v>20198010902</v>
          </cell>
          <cell r="B243" t="str">
            <v>王丹丹</v>
          </cell>
          <cell r="C243" t="str">
            <v>缺考</v>
          </cell>
          <cell r="D243" t="str">
            <v>缺考</v>
          </cell>
        </row>
        <row r="244">
          <cell r="A244" t="str">
            <v>20198010903</v>
          </cell>
          <cell r="B244" t="str">
            <v>齐俊</v>
          </cell>
          <cell r="C244">
            <v>41.7</v>
          </cell>
          <cell r="D244">
            <v>32.5</v>
          </cell>
        </row>
        <row r="245">
          <cell r="A245" t="str">
            <v>20198010904</v>
          </cell>
          <cell r="B245" t="str">
            <v>仝瞳</v>
          </cell>
          <cell r="C245">
            <v>46.1</v>
          </cell>
          <cell r="D245">
            <v>79.1</v>
          </cell>
        </row>
        <row r="246">
          <cell r="A246" t="str">
            <v>20198010905</v>
          </cell>
          <cell r="B246" t="str">
            <v>李晓航</v>
          </cell>
          <cell r="C246">
            <v>50.8</v>
          </cell>
          <cell r="D246">
            <v>64</v>
          </cell>
        </row>
        <row r="247">
          <cell r="A247" t="str">
            <v>20198010906</v>
          </cell>
          <cell r="B247" t="str">
            <v>李沛菡</v>
          </cell>
          <cell r="C247" t="str">
            <v>缺考</v>
          </cell>
          <cell r="D247" t="str">
            <v>缺考</v>
          </cell>
        </row>
        <row r="248">
          <cell r="A248" t="str">
            <v>20198010907</v>
          </cell>
          <cell r="B248" t="str">
            <v>刘莹辉</v>
          </cell>
          <cell r="C248">
            <v>49.2</v>
          </cell>
          <cell r="D248">
            <v>65.5</v>
          </cell>
        </row>
        <row r="249">
          <cell r="A249" t="str">
            <v>20198010908</v>
          </cell>
          <cell r="B249" t="str">
            <v>李宗帅</v>
          </cell>
          <cell r="C249">
            <v>43.7</v>
          </cell>
          <cell r="D249">
            <v>50.4</v>
          </cell>
        </row>
        <row r="250">
          <cell r="A250" t="str">
            <v>20198010909</v>
          </cell>
          <cell r="B250" t="str">
            <v>史今鉴</v>
          </cell>
          <cell r="C250">
            <v>53.3</v>
          </cell>
          <cell r="D250">
            <v>59.1</v>
          </cell>
        </row>
        <row r="251">
          <cell r="A251" t="str">
            <v>20198010910</v>
          </cell>
          <cell r="B251" t="str">
            <v>李萌</v>
          </cell>
          <cell r="C251" t="str">
            <v>缺考</v>
          </cell>
          <cell r="D251" t="str">
            <v>缺考</v>
          </cell>
        </row>
        <row r="252">
          <cell r="A252" t="str">
            <v>20198010911</v>
          </cell>
          <cell r="B252" t="str">
            <v>李龙</v>
          </cell>
          <cell r="C252">
            <v>66.1</v>
          </cell>
          <cell r="D252">
            <v>72.8</v>
          </cell>
        </row>
        <row r="253">
          <cell r="A253" t="str">
            <v>20198010912</v>
          </cell>
          <cell r="B253" t="str">
            <v>王笑歌</v>
          </cell>
          <cell r="C253">
            <v>55.9</v>
          </cell>
          <cell r="D253">
            <v>72.2</v>
          </cell>
        </row>
        <row r="254">
          <cell r="A254" t="str">
            <v>20198010913</v>
          </cell>
          <cell r="B254" t="str">
            <v>陈文倩</v>
          </cell>
          <cell r="C254">
            <v>46.3</v>
          </cell>
          <cell r="D254">
            <v>58.8</v>
          </cell>
        </row>
        <row r="255">
          <cell r="A255" t="str">
            <v>20198010914</v>
          </cell>
          <cell r="B255" t="str">
            <v>严毅</v>
          </cell>
          <cell r="C255">
            <v>54.9</v>
          </cell>
          <cell r="D255">
            <v>78.8</v>
          </cell>
        </row>
        <row r="256">
          <cell r="A256" t="str">
            <v>20198010915</v>
          </cell>
          <cell r="B256" t="str">
            <v>刘爽</v>
          </cell>
          <cell r="C256" t="str">
            <v>缺考</v>
          </cell>
          <cell r="D256" t="str">
            <v>缺考</v>
          </cell>
        </row>
        <row r="257">
          <cell r="A257" t="str">
            <v>20198010916</v>
          </cell>
          <cell r="B257" t="str">
            <v>代媛媛</v>
          </cell>
          <cell r="C257">
            <v>67.5</v>
          </cell>
          <cell r="D257">
            <v>70.2</v>
          </cell>
        </row>
        <row r="258">
          <cell r="A258" t="str">
            <v>20198010917</v>
          </cell>
          <cell r="B258" t="str">
            <v>周昊英</v>
          </cell>
          <cell r="C258">
            <v>54.5</v>
          </cell>
          <cell r="D258">
            <v>66.5</v>
          </cell>
        </row>
        <row r="259">
          <cell r="A259" t="str">
            <v>20198010918</v>
          </cell>
          <cell r="B259" t="str">
            <v>魏新星</v>
          </cell>
          <cell r="C259">
            <v>57</v>
          </cell>
          <cell r="D259">
            <v>72.8</v>
          </cell>
        </row>
        <row r="260">
          <cell r="A260" t="str">
            <v>20198010919</v>
          </cell>
          <cell r="B260" t="str">
            <v>张茜</v>
          </cell>
          <cell r="C260">
            <v>49.5</v>
          </cell>
          <cell r="D260">
            <v>63.9</v>
          </cell>
        </row>
        <row r="261">
          <cell r="A261" t="str">
            <v>20198010920</v>
          </cell>
          <cell r="B261" t="str">
            <v>谢莹莹</v>
          </cell>
          <cell r="C261">
            <v>51.4</v>
          </cell>
          <cell r="D261">
            <v>61</v>
          </cell>
        </row>
        <row r="262">
          <cell r="A262" t="str">
            <v>20198010921</v>
          </cell>
          <cell r="B262" t="str">
            <v>郭丰</v>
          </cell>
          <cell r="C262">
            <v>47.5</v>
          </cell>
          <cell r="D262">
            <v>73.2</v>
          </cell>
        </row>
        <row r="263">
          <cell r="A263" t="str">
            <v>20198010922</v>
          </cell>
          <cell r="B263" t="str">
            <v>常旭晖</v>
          </cell>
          <cell r="C263">
            <v>43.8</v>
          </cell>
          <cell r="D263">
            <v>63.7</v>
          </cell>
        </row>
        <row r="264">
          <cell r="A264" t="str">
            <v>20198010923</v>
          </cell>
          <cell r="B264" t="str">
            <v>马欣</v>
          </cell>
          <cell r="C264">
            <v>47.8</v>
          </cell>
          <cell r="D264">
            <v>59.8</v>
          </cell>
        </row>
        <row r="265">
          <cell r="A265" t="str">
            <v>20198010924</v>
          </cell>
          <cell r="B265" t="str">
            <v>韩晓辉</v>
          </cell>
          <cell r="C265">
            <v>56</v>
          </cell>
          <cell r="D265">
            <v>72.5</v>
          </cell>
        </row>
        <row r="266">
          <cell r="A266" t="str">
            <v>20198010925</v>
          </cell>
          <cell r="B266" t="str">
            <v>王诗景</v>
          </cell>
          <cell r="C266">
            <v>59.3</v>
          </cell>
          <cell r="D266">
            <v>74.8</v>
          </cell>
        </row>
        <row r="267">
          <cell r="A267" t="str">
            <v>20198010926</v>
          </cell>
          <cell r="B267" t="str">
            <v>支玉昆</v>
          </cell>
          <cell r="C267">
            <v>52.5</v>
          </cell>
          <cell r="D267">
            <v>77.8</v>
          </cell>
        </row>
        <row r="268">
          <cell r="A268" t="str">
            <v>20198010927</v>
          </cell>
          <cell r="B268" t="str">
            <v>王金金</v>
          </cell>
          <cell r="C268" t="str">
            <v>缺考</v>
          </cell>
          <cell r="D268" t="str">
            <v>缺考</v>
          </cell>
        </row>
        <row r="269">
          <cell r="A269" t="str">
            <v>20198010928</v>
          </cell>
          <cell r="B269" t="str">
            <v>黄思扬</v>
          </cell>
          <cell r="C269">
            <v>50.2</v>
          </cell>
          <cell r="D269">
            <v>74.5</v>
          </cell>
        </row>
        <row r="270">
          <cell r="A270" t="str">
            <v>20198010929</v>
          </cell>
          <cell r="B270" t="str">
            <v>孙清华</v>
          </cell>
          <cell r="C270">
            <v>45.3</v>
          </cell>
          <cell r="D270">
            <v>66.5</v>
          </cell>
        </row>
        <row r="271">
          <cell r="A271" t="str">
            <v>20198010930</v>
          </cell>
          <cell r="B271" t="str">
            <v>冯玉楠</v>
          </cell>
          <cell r="C271">
            <v>48.4</v>
          </cell>
          <cell r="D271">
            <v>53.6</v>
          </cell>
        </row>
        <row r="272">
          <cell r="A272" t="str">
            <v>20198011001</v>
          </cell>
          <cell r="B272" t="str">
            <v>郑德宇</v>
          </cell>
          <cell r="C272">
            <v>48.9</v>
          </cell>
          <cell r="D272">
            <v>74.8</v>
          </cell>
        </row>
        <row r="273">
          <cell r="A273" t="str">
            <v>20198011002</v>
          </cell>
          <cell r="B273" t="str">
            <v>张思佳</v>
          </cell>
          <cell r="C273">
            <v>56.2</v>
          </cell>
          <cell r="D273">
            <v>55.3</v>
          </cell>
        </row>
        <row r="274">
          <cell r="A274" t="str">
            <v>20198011003</v>
          </cell>
          <cell r="B274" t="str">
            <v>骆玉溪</v>
          </cell>
          <cell r="C274">
            <v>47.2</v>
          </cell>
          <cell r="D274">
            <v>67.8</v>
          </cell>
        </row>
        <row r="275">
          <cell r="A275" t="str">
            <v>20198011004</v>
          </cell>
          <cell r="B275" t="str">
            <v>莫茹慧</v>
          </cell>
          <cell r="C275" t="str">
            <v>缺考</v>
          </cell>
          <cell r="D275" t="str">
            <v>缺考</v>
          </cell>
        </row>
        <row r="276">
          <cell r="A276" t="str">
            <v>20198011005</v>
          </cell>
          <cell r="B276" t="str">
            <v>杜成林</v>
          </cell>
          <cell r="C276">
            <v>54.7</v>
          </cell>
          <cell r="D276">
            <v>58.3</v>
          </cell>
        </row>
        <row r="277">
          <cell r="A277" t="str">
            <v>20198011006</v>
          </cell>
          <cell r="B277" t="str">
            <v>蔡铮</v>
          </cell>
          <cell r="C277">
            <v>52.4</v>
          </cell>
          <cell r="D277">
            <v>69</v>
          </cell>
        </row>
        <row r="278">
          <cell r="A278" t="str">
            <v>20198011007</v>
          </cell>
          <cell r="B278" t="str">
            <v>宣晓丰</v>
          </cell>
          <cell r="C278">
            <v>44.7</v>
          </cell>
          <cell r="D278">
            <v>71.1</v>
          </cell>
        </row>
        <row r="279">
          <cell r="A279" t="str">
            <v>20198011008</v>
          </cell>
          <cell r="B279" t="str">
            <v>罗振宇</v>
          </cell>
          <cell r="C279">
            <v>48.1</v>
          </cell>
          <cell r="D279">
            <v>65.5</v>
          </cell>
        </row>
        <row r="280">
          <cell r="A280" t="str">
            <v>20198011009</v>
          </cell>
          <cell r="B280" t="str">
            <v>王雨佳</v>
          </cell>
          <cell r="C280">
            <v>40.1</v>
          </cell>
          <cell r="D280">
            <v>61.9</v>
          </cell>
        </row>
        <row r="281">
          <cell r="A281" t="str">
            <v>20198011010</v>
          </cell>
          <cell r="B281" t="str">
            <v>申雪</v>
          </cell>
          <cell r="C281">
            <v>56.2</v>
          </cell>
          <cell r="D281">
            <v>55.5</v>
          </cell>
        </row>
        <row r="282">
          <cell r="A282" t="str">
            <v>20198011011</v>
          </cell>
          <cell r="B282" t="str">
            <v>窦文锐</v>
          </cell>
          <cell r="C282" t="str">
            <v>缺考</v>
          </cell>
          <cell r="D282" t="str">
            <v>缺考</v>
          </cell>
        </row>
        <row r="283">
          <cell r="A283" t="str">
            <v>20198011012</v>
          </cell>
          <cell r="B283" t="str">
            <v>赵赛</v>
          </cell>
          <cell r="C283">
            <v>51.3</v>
          </cell>
          <cell r="D283">
            <v>69.7</v>
          </cell>
        </row>
        <row r="284">
          <cell r="A284" t="str">
            <v>20198011013</v>
          </cell>
          <cell r="B284" t="str">
            <v>王皓</v>
          </cell>
          <cell r="C284">
            <v>49.2</v>
          </cell>
          <cell r="D284">
            <v>57.9</v>
          </cell>
        </row>
        <row r="285">
          <cell r="A285" t="str">
            <v>20198011014</v>
          </cell>
          <cell r="B285" t="str">
            <v>徐瑞瑞</v>
          </cell>
          <cell r="C285">
            <v>49</v>
          </cell>
          <cell r="D285">
            <v>44</v>
          </cell>
        </row>
        <row r="286">
          <cell r="A286" t="str">
            <v>20198011015</v>
          </cell>
          <cell r="B286" t="str">
            <v>冯牧雁</v>
          </cell>
          <cell r="C286">
            <v>44.1</v>
          </cell>
          <cell r="D286">
            <v>62.9</v>
          </cell>
        </row>
        <row r="287">
          <cell r="A287" t="str">
            <v>20198011016</v>
          </cell>
          <cell r="B287" t="str">
            <v>孟倩</v>
          </cell>
          <cell r="C287">
            <v>54.3</v>
          </cell>
          <cell r="D287">
            <v>68.9</v>
          </cell>
        </row>
        <row r="288">
          <cell r="A288" t="str">
            <v>20198011017</v>
          </cell>
          <cell r="B288" t="str">
            <v>胡天齐</v>
          </cell>
          <cell r="C288">
            <v>52.1</v>
          </cell>
          <cell r="D288">
            <v>67.7</v>
          </cell>
        </row>
        <row r="289">
          <cell r="A289" t="str">
            <v>20198011018</v>
          </cell>
          <cell r="B289" t="str">
            <v>周起朝</v>
          </cell>
          <cell r="C289">
            <v>40.3</v>
          </cell>
          <cell r="D289">
            <v>60.8</v>
          </cell>
        </row>
        <row r="290">
          <cell r="A290" t="str">
            <v>20198011019</v>
          </cell>
          <cell r="B290" t="str">
            <v>李伟芳</v>
          </cell>
          <cell r="C290">
            <v>40.4</v>
          </cell>
          <cell r="D290">
            <v>68.4</v>
          </cell>
        </row>
        <row r="291">
          <cell r="A291" t="str">
            <v>20198011020</v>
          </cell>
          <cell r="B291" t="str">
            <v>朱彤</v>
          </cell>
          <cell r="C291">
            <v>56.1</v>
          </cell>
          <cell r="D291">
            <v>76</v>
          </cell>
        </row>
        <row r="292">
          <cell r="A292" t="str">
            <v>20198011021</v>
          </cell>
          <cell r="B292" t="str">
            <v>刘利娜</v>
          </cell>
          <cell r="C292">
            <v>47.4</v>
          </cell>
          <cell r="D292">
            <v>55.5</v>
          </cell>
        </row>
        <row r="293">
          <cell r="A293" t="str">
            <v>20198011022</v>
          </cell>
          <cell r="B293" t="str">
            <v>苏瑞琪</v>
          </cell>
          <cell r="C293">
            <v>56</v>
          </cell>
          <cell r="D293">
            <v>72.7</v>
          </cell>
        </row>
        <row r="294">
          <cell r="A294" t="str">
            <v>20198011023</v>
          </cell>
          <cell r="B294" t="str">
            <v>张嘉</v>
          </cell>
          <cell r="C294">
            <v>63.1</v>
          </cell>
          <cell r="D294">
            <v>69</v>
          </cell>
        </row>
        <row r="295">
          <cell r="A295" t="str">
            <v>20198011024</v>
          </cell>
          <cell r="B295" t="str">
            <v>卢志焱</v>
          </cell>
          <cell r="C295" t="str">
            <v>缺考</v>
          </cell>
          <cell r="D295" t="str">
            <v>缺考</v>
          </cell>
        </row>
        <row r="296">
          <cell r="A296" t="str">
            <v>20198011025</v>
          </cell>
          <cell r="B296" t="str">
            <v>李胜</v>
          </cell>
          <cell r="C296">
            <v>47.5</v>
          </cell>
          <cell r="D296">
            <v>64.2</v>
          </cell>
        </row>
        <row r="297">
          <cell r="A297" t="str">
            <v>20198011026</v>
          </cell>
          <cell r="B297" t="str">
            <v>韩雨佳</v>
          </cell>
          <cell r="C297">
            <v>43</v>
          </cell>
          <cell r="D297">
            <v>59.7</v>
          </cell>
        </row>
        <row r="298">
          <cell r="A298" t="str">
            <v>20198011027</v>
          </cell>
          <cell r="B298" t="str">
            <v>张圆梦</v>
          </cell>
          <cell r="C298">
            <v>41</v>
          </cell>
          <cell r="D298">
            <v>58.2</v>
          </cell>
        </row>
        <row r="299">
          <cell r="A299" t="str">
            <v>20198011028</v>
          </cell>
          <cell r="B299" t="str">
            <v>张文洁</v>
          </cell>
          <cell r="C299" t="str">
            <v>缺考</v>
          </cell>
          <cell r="D299" t="str">
            <v>缺考</v>
          </cell>
        </row>
        <row r="300">
          <cell r="A300" t="str">
            <v>20198011029</v>
          </cell>
          <cell r="B300" t="str">
            <v>崔勇</v>
          </cell>
          <cell r="C300">
            <v>48.9</v>
          </cell>
          <cell r="D300">
            <v>53.5</v>
          </cell>
        </row>
        <row r="301">
          <cell r="A301" t="str">
            <v>20198011030</v>
          </cell>
          <cell r="B301" t="str">
            <v>乔桢</v>
          </cell>
          <cell r="C301" t="str">
            <v>缺考</v>
          </cell>
          <cell r="D301" t="str">
            <v>缺考</v>
          </cell>
        </row>
        <row r="302">
          <cell r="A302" t="str">
            <v>20198011101</v>
          </cell>
          <cell r="B302" t="str">
            <v>林书震</v>
          </cell>
          <cell r="C302">
            <v>64.5</v>
          </cell>
          <cell r="D302">
            <v>75.1</v>
          </cell>
        </row>
        <row r="303">
          <cell r="A303" t="str">
            <v>20198011102</v>
          </cell>
          <cell r="B303" t="str">
            <v>侯建彪</v>
          </cell>
          <cell r="C303">
            <v>45.5</v>
          </cell>
          <cell r="D303">
            <v>54.5</v>
          </cell>
        </row>
        <row r="304">
          <cell r="A304" t="str">
            <v>20198011103</v>
          </cell>
          <cell r="B304" t="str">
            <v>宋瑞</v>
          </cell>
          <cell r="C304">
            <v>53.6</v>
          </cell>
          <cell r="D304">
            <v>73.8</v>
          </cell>
        </row>
        <row r="305">
          <cell r="A305" t="str">
            <v>20198011104</v>
          </cell>
          <cell r="B305" t="str">
            <v>焦亚飞</v>
          </cell>
          <cell r="C305">
            <v>56.2</v>
          </cell>
          <cell r="D305">
            <v>70.1</v>
          </cell>
        </row>
        <row r="306">
          <cell r="A306" t="str">
            <v>20198011105</v>
          </cell>
          <cell r="B306" t="str">
            <v>徐菡</v>
          </cell>
          <cell r="C306">
            <v>51</v>
          </cell>
          <cell r="D306">
            <v>73.9</v>
          </cell>
        </row>
        <row r="307">
          <cell r="A307" t="str">
            <v>20198011106</v>
          </cell>
          <cell r="B307" t="str">
            <v>徐浩森</v>
          </cell>
          <cell r="C307" t="str">
            <v>缺考</v>
          </cell>
          <cell r="D307">
            <v>40.3</v>
          </cell>
        </row>
        <row r="308">
          <cell r="A308" t="str">
            <v>20198011107</v>
          </cell>
          <cell r="B308" t="str">
            <v>李欣</v>
          </cell>
          <cell r="C308">
            <v>44.9</v>
          </cell>
          <cell r="D308">
            <v>67.7</v>
          </cell>
        </row>
        <row r="309">
          <cell r="A309" t="str">
            <v>20198011108</v>
          </cell>
          <cell r="B309" t="str">
            <v>李蕾霞</v>
          </cell>
          <cell r="C309">
            <v>56.9</v>
          </cell>
          <cell r="D309">
            <v>72.9</v>
          </cell>
        </row>
        <row r="310">
          <cell r="A310" t="str">
            <v>20198011109</v>
          </cell>
          <cell r="B310" t="str">
            <v>姚守义</v>
          </cell>
          <cell r="C310">
            <v>61.8</v>
          </cell>
          <cell r="D310">
            <v>79.2</v>
          </cell>
        </row>
        <row r="311">
          <cell r="A311" t="str">
            <v>20198011110</v>
          </cell>
          <cell r="B311" t="str">
            <v>牛晓慧</v>
          </cell>
          <cell r="C311">
            <v>51.4</v>
          </cell>
          <cell r="D311">
            <v>70.8</v>
          </cell>
        </row>
        <row r="312">
          <cell r="A312" t="str">
            <v>20198011111</v>
          </cell>
          <cell r="B312" t="str">
            <v>张舒</v>
          </cell>
          <cell r="C312">
            <v>48.3</v>
          </cell>
          <cell r="D312">
            <v>54.9</v>
          </cell>
        </row>
        <row r="313">
          <cell r="A313" t="str">
            <v>20198011112</v>
          </cell>
          <cell r="B313" t="str">
            <v>李清越</v>
          </cell>
          <cell r="C313">
            <v>36.5</v>
          </cell>
          <cell r="D313">
            <v>43.9</v>
          </cell>
        </row>
        <row r="314">
          <cell r="A314" t="str">
            <v>20198011113</v>
          </cell>
          <cell r="B314" t="str">
            <v>杨培</v>
          </cell>
          <cell r="C314">
            <v>52.3</v>
          </cell>
          <cell r="D314">
            <v>69.8</v>
          </cell>
        </row>
        <row r="315">
          <cell r="A315" t="str">
            <v>20198011114</v>
          </cell>
          <cell r="B315" t="str">
            <v>马钦</v>
          </cell>
          <cell r="C315">
            <v>53.6</v>
          </cell>
          <cell r="D315">
            <v>59.9</v>
          </cell>
        </row>
        <row r="316">
          <cell r="A316" t="str">
            <v>20198011115</v>
          </cell>
          <cell r="B316" t="str">
            <v>樊世昂</v>
          </cell>
          <cell r="C316">
            <v>52.2</v>
          </cell>
          <cell r="D316">
            <v>79.3</v>
          </cell>
        </row>
        <row r="317">
          <cell r="A317" t="str">
            <v>20198011116</v>
          </cell>
          <cell r="B317" t="str">
            <v>刘晋阳</v>
          </cell>
          <cell r="C317">
            <v>51.3</v>
          </cell>
          <cell r="D317">
            <v>68.9</v>
          </cell>
        </row>
        <row r="318">
          <cell r="A318" t="str">
            <v>20198011117</v>
          </cell>
          <cell r="B318" t="str">
            <v>王润刚</v>
          </cell>
          <cell r="C318">
            <v>50.1</v>
          </cell>
          <cell r="D318">
            <v>57.6</v>
          </cell>
        </row>
        <row r="319">
          <cell r="A319" t="str">
            <v>20198011118</v>
          </cell>
          <cell r="B319" t="str">
            <v>马清驰</v>
          </cell>
          <cell r="C319" t="str">
            <v>缺考</v>
          </cell>
          <cell r="D319" t="str">
            <v>缺考</v>
          </cell>
        </row>
        <row r="320">
          <cell r="A320" t="str">
            <v>20198011119</v>
          </cell>
          <cell r="B320" t="str">
            <v>曹越</v>
          </cell>
          <cell r="C320" t="str">
            <v>缺考</v>
          </cell>
          <cell r="D320" t="str">
            <v>缺考</v>
          </cell>
        </row>
        <row r="321">
          <cell r="A321" t="str">
            <v>20198011120</v>
          </cell>
          <cell r="B321" t="str">
            <v>尚巧爱</v>
          </cell>
          <cell r="C321">
            <v>45</v>
          </cell>
          <cell r="D321">
            <v>56.8</v>
          </cell>
        </row>
        <row r="322">
          <cell r="A322" t="str">
            <v>20198011121</v>
          </cell>
          <cell r="B322" t="str">
            <v>刘松妙</v>
          </cell>
          <cell r="C322">
            <v>42.9</v>
          </cell>
          <cell r="D322">
            <v>43.7</v>
          </cell>
        </row>
        <row r="323">
          <cell r="A323" t="str">
            <v>20198011122</v>
          </cell>
          <cell r="B323" t="str">
            <v>朱毅铭</v>
          </cell>
          <cell r="C323">
            <v>46.7</v>
          </cell>
          <cell r="D323">
            <v>61.4</v>
          </cell>
        </row>
        <row r="324">
          <cell r="A324" t="str">
            <v>20198011123</v>
          </cell>
          <cell r="B324" t="str">
            <v>李尚成</v>
          </cell>
          <cell r="C324" t="str">
            <v>缺考</v>
          </cell>
          <cell r="D324" t="str">
            <v>缺考</v>
          </cell>
        </row>
        <row r="325">
          <cell r="A325" t="str">
            <v>20198011124</v>
          </cell>
          <cell r="B325" t="str">
            <v>肖小琳</v>
          </cell>
          <cell r="C325">
            <v>44.7</v>
          </cell>
          <cell r="D325">
            <v>63.4</v>
          </cell>
        </row>
        <row r="326">
          <cell r="A326" t="str">
            <v>20198011125</v>
          </cell>
          <cell r="B326" t="str">
            <v>朱展召</v>
          </cell>
          <cell r="C326">
            <v>51.1</v>
          </cell>
          <cell r="D326">
            <v>74.8</v>
          </cell>
        </row>
        <row r="327">
          <cell r="A327" t="str">
            <v>20198011126</v>
          </cell>
          <cell r="B327" t="str">
            <v>焦瑞萍</v>
          </cell>
          <cell r="C327">
            <v>44.3</v>
          </cell>
          <cell r="D327">
            <v>55.3</v>
          </cell>
        </row>
        <row r="328">
          <cell r="A328" t="str">
            <v>20198011127</v>
          </cell>
          <cell r="B328" t="str">
            <v>张宁</v>
          </cell>
          <cell r="C328">
            <v>46.1</v>
          </cell>
          <cell r="D328">
            <v>50.2</v>
          </cell>
        </row>
        <row r="329">
          <cell r="A329" t="str">
            <v>20198011128</v>
          </cell>
          <cell r="B329" t="str">
            <v>王慧青</v>
          </cell>
          <cell r="C329">
            <v>35</v>
          </cell>
          <cell r="D329">
            <v>33.8</v>
          </cell>
        </row>
        <row r="330">
          <cell r="A330" t="str">
            <v>20198011129</v>
          </cell>
          <cell r="B330" t="str">
            <v>郭聪</v>
          </cell>
          <cell r="C330">
            <v>54.1</v>
          </cell>
          <cell r="D330">
            <v>71.9</v>
          </cell>
        </row>
        <row r="331">
          <cell r="A331" t="str">
            <v>20198011130</v>
          </cell>
          <cell r="B331" t="str">
            <v>王莲莲</v>
          </cell>
          <cell r="C331">
            <v>53.8</v>
          </cell>
          <cell r="D331">
            <v>72.5</v>
          </cell>
        </row>
        <row r="332">
          <cell r="A332" t="str">
            <v>20198011201</v>
          </cell>
          <cell r="B332" t="str">
            <v>宁文莉</v>
          </cell>
          <cell r="C332">
            <v>33.2</v>
          </cell>
          <cell r="D332">
            <v>35.5</v>
          </cell>
        </row>
        <row r="333">
          <cell r="A333" t="str">
            <v>20198011202</v>
          </cell>
          <cell r="B333" t="str">
            <v>姬宪征</v>
          </cell>
          <cell r="C333">
            <v>53.1</v>
          </cell>
          <cell r="D333">
            <v>74.4</v>
          </cell>
        </row>
        <row r="334">
          <cell r="A334" t="str">
            <v>20198011203</v>
          </cell>
          <cell r="B334" t="str">
            <v>武志威</v>
          </cell>
          <cell r="C334">
            <v>40.7</v>
          </cell>
          <cell r="D334">
            <v>37.5</v>
          </cell>
        </row>
        <row r="335">
          <cell r="A335" t="str">
            <v>20198011204</v>
          </cell>
          <cell r="B335" t="str">
            <v>郑丽君</v>
          </cell>
          <cell r="C335">
            <v>55.5</v>
          </cell>
          <cell r="D335">
            <v>63.7</v>
          </cell>
        </row>
        <row r="336">
          <cell r="A336" t="str">
            <v>20198011205</v>
          </cell>
          <cell r="B336" t="str">
            <v>张涛</v>
          </cell>
          <cell r="C336">
            <v>46.7</v>
          </cell>
          <cell r="D336">
            <v>53.2</v>
          </cell>
        </row>
        <row r="337">
          <cell r="A337" t="str">
            <v>20198011206</v>
          </cell>
          <cell r="B337" t="str">
            <v>曹宁</v>
          </cell>
          <cell r="C337">
            <v>43.7</v>
          </cell>
          <cell r="D337">
            <v>47.6</v>
          </cell>
        </row>
        <row r="338">
          <cell r="A338" t="str">
            <v>20198011207</v>
          </cell>
          <cell r="B338" t="str">
            <v>何康</v>
          </cell>
          <cell r="C338">
            <v>53.4</v>
          </cell>
          <cell r="D338">
            <v>71.8</v>
          </cell>
        </row>
        <row r="339">
          <cell r="A339" t="str">
            <v>20198011208</v>
          </cell>
          <cell r="B339" t="str">
            <v>任海霞</v>
          </cell>
          <cell r="C339">
            <v>43.3</v>
          </cell>
          <cell r="D339">
            <v>54.4</v>
          </cell>
        </row>
        <row r="340">
          <cell r="A340" t="str">
            <v>20198011209</v>
          </cell>
          <cell r="B340" t="str">
            <v>李凯</v>
          </cell>
          <cell r="C340">
            <v>52.8</v>
          </cell>
          <cell r="D340">
            <v>62.7</v>
          </cell>
        </row>
        <row r="341">
          <cell r="A341" t="str">
            <v>20198011210</v>
          </cell>
          <cell r="B341" t="str">
            <v>范瑞品</v>
          </cell>
          <cell r="C341">
            <v>51.3</v>
          </cell>
          <cell r="D341">
            <v>50.9</v>
          </cell>
        </row>
        <row r="342">
          <cell r="A342" t="str">
            <v>20198011211</v>
          </cell>
          <cell r="B342" t="str">
            <v>王潇</v>
          </cell>
          <cell r="C342">
            <v>50.6</v>
          </cell>
          <cell r="D342">
            <v>54.5</v>
          </cell>
        </row>
        <row r="343">
          <cell r="A343" t="str">
            <v>20198011212</v>
          </cell>
          <cell r="B343" t="str">
            <v>张梦楠</v>
          </cell>
          <cell r="C343">
            <v>53.6</v>
          </cell>
          <cell r="D343">
            <v>73.9</v>
          </cell>
        </row>
        <row r="344">
          <cell r="A344" t="str">
            <v>20198011213</v>
          </cell>
          <cell r="B344" t="str">
            <v>于光明</v>
          </cell>
          <cell r="C344" t="str">
            <v>缺考</v>
          </cell>
          <cell r="D344" t="str">
            <v>缺考</v>
          </cell>
        </row>
        <row r="345">
          <cell r="A345" t="str">
            <v>20198011214</v>
          </cell>
          <cell r="B345" t="str">
            <v>郑晓敏</v>
          </cell>
          <cell r="C345">
            <v>42.4</v>
          </cell>
          <cell r="D345">
            <v>67</v>
          </cell>
        </row>
        <row r="346">
          <cell r="A346" t="str">
            <v>20198011215</v>
          </cell>
          <cell r="B346" t="str">
            <v>郭贵方</v>
          </cell>
          <cell r="C346">
            <v>39.8</v>
          </cell>
          <cell r="D346">
            <v>60.4</v>
          </cell>
        </row>
        <row r="347">
          <cell r="A347" t="str">
            <v>20198011216</v>
          </cell>
          <cell r="B347" t="str">
            <v>刘莹</v>
          </cell>
          <cell r="C347">
            <v>46.7</v>
          </cell>
          <cell r="D347">
            <v>67.7</v>
          </cell>
        </row>
        <row r="348">
          <cell r="A348" t="str">
            <v>20198011217</v>
          </cell>
          <cell r="B348" t="str">
            <v>张锦凯</v>
          </cell>
          <cell r="C348" t="str">
            <v>缺考</v>
          </cell>
          <cell r="D348" t="str">
            <v>缺考</v>
          </cell>
        </row>
        <row r="349">
          <cell r="A349" t="str">
            <v>20198011218</v>
          </cell>
          <cell r="B349" t="str">
            <v>逯梦瑶</v>
          </cell>
          <cell r="C349">
            <v>52.4</v>
          </cell>
          <cell r="D349">
            <v>73.5</v>
          </cell>
        </row>
        <row r="350">
          <cell r="A350" t="str">
            <v>20198011219</v>
          </cell>
          <cell r="B350" t="str">
            <v>翟迪</v>
          </cell>
          <cell r="C350">
            <v>44.7</v>
          </cell>
          <cell r="D350">
            <v>71</v>
          </cell>
        </row>
        <row r="351">
          <cell r="A351" t="str">
            <v>20198011220</v>
          </cell>
          <cell r="B351" t="str">
            <v>刘东航</v>
          </cell>
          <cell r="C351">
            <v>58.9</v>
          </cell>
          <cell r="D351">
            <v>68.7</v>
          </cell>
        </row>
        <row r="352">
          <cell r="A352" t="str">
            <v>20198011221</v>
          </cell>
          <cell r="B352" t="str">
            <v>王淦麟</v>
          </cell>
          <cell r="C352">
            <v>58.4</v>
          </cell>
          <cell r="D352">
            <v>78.9</v>
          </cell>
        </row>
        <row r="353">
          <cell r="A353" t="str">
            <v>20198011222</v>
          </cell>
          <cell r="B353" t="str">
            <v>张文君</v>
          </cell>
          <cell r="C353">
            <v>60.3</v>
          </cell>
          <cell r="D353">
            <v>68.6</v>
          </cell>
        </row>
        <row r="354">
          <cell r="A354" t="str">
            <v>20198011223</v>
          </cell>
          <cell r="B354" t="str">
            <v>李爱民</v>
          </cell>
          <cell r="C354">
            <v>43</v>
          </cell>
          <cell r="D354">
            <v>73.4</v>
          </cell>
        </row>
        <row r="355">
          <cell r="A355" t="str">
            <v>20198011224</v>
          </cell>
          <cell r="B355" t="str">
            <v>吕冠群</v>
          </cell>
          <cell r="C355">
            <v>49.5</v>
          </cell>
          <cell r="D355">
            <v>73.1</v>
          </cell>
        </row>
        <row r="356">
          <cell r="A356" t="str">
            <v>20198011225</v>
          </cell>
          <cell r="B356" t="str">
            <v>郝瑾瑾</v>
          </cell>
          <cell r="C356">
            <v>46</v>
          </cell>
          <cell r="D356">
            <v>61.7</v>
          </cell>
        </row>
        <row r="357">
          <cell r="A357" t="str">
            <v>20198011226</v>
          </cell>
          <cell r="B357" t="str">
            <v>张艺凡</v>
          </cell>
          <cell r="C357">
            <v>46.7</v>
          </cell>
          <cell r="D357">
            <v>46</v>
          </cell>
        </row>
        <row r="358">
          <cell r="A358" t="str">
            <v>20198011227</v>
          </cell>
          <cell r="B358" t="str">
            <v>刘飞亚</v>
          </cell>
          <cell r="C358">
            <v>48.7</v>
          </cell>
          <cell r="D358">
            <v>67.1</v>
          </cell>
        </row>
        <row r="359">
          <cell r="A359" t="str">
            <v>20198011228</v>
          </cell>
          <cell r="B359" t="str">
            <v>李天威</v>
          </cell>
          <cell r="C359" t="str">
            <v>缺考</v>
          </cell>
          <cell r="D359" t="str">
            <v>缺考</v>
          </cell>
        </row>
        <row r="360">
          <cell r="A360" t="str">
            <v>20198011229</v>
          </cell>
          <cell r="B360" t="str">
            <v>崔云婧</v>
          </cell>
          <cell r="C360">
            <v>48.1</v>
          </cell>
          <cell r="D360">
            <v>69.4</v>
          </cell>
        </row>
        <row r="361">
          <cell r="A361" t="str">
            <v>20198011230</v>
          </cell>
          <cell r="B361" t="str">
            <v>周二雷</v>
          </cell>
          <cell r="C361">
            <v>39.4</v>
          </cell>
          <cell r="D361">
            <v>34.9</v>
          </cell>
        </row>
        <row r="362">
          <cell r="A362" t="str">
            <v>20198011301</v>
          </cell>
          <cell r="B362" t="str">
            <v>何若愚</v>
          </cell>
          <cell r="C362">
            <v>49.6</v>
          </cell>
          <cell r="D362">
            <v>62.4</v>
          </cell>
        </row>
        <row r="363">
          <cell r="A363" t="str">
            <v>20198011302</v>
          </cell>
          <cell r="B363" t="str">
            <v>张洪昌</v>
          </cell>
          <cell r="C363">
            <v>62</v>
          </cell>
          <cell r="D363">
            <v>76.1</v>
          </cell>
        </row>
        <row r="364">
          <cell r="A364" t="str">
            <v>20198011303</v>
          </cell>
          <cell r="B364" t="str">
            <v>谷佳璐</v>
          </cell>
          <cell r="C364">
            <v>48.9</v>
          </cell>
          <cell r="D364">
            <v>69.9</v>
          </cell>
        </row>
        <row r="365">
          <cell r="A365" t="str">
            <v>20198011304</v>
          </cell>
          <cell r="B365" t="str">
            <v>李英位</v>
          </cell>
          <cell r="C365">
            <v>53.1</v>
          </cell>
          <cell r="D365">
            <v>61.3</v>
          </cell>
        </row>
        <row r="366">
          <cell r="A366" t="str">
            <v>20198011305</v>
          </cell>
          <cell r="B366" t="str">
            <v>孔佑方</v>
          </cell>
          <cell r="C366" t="str">
            <v>缺考</v>
          </cell>
          <cell r="D366" t="str">
            <v>缺考</v>
          </cell>
        </row>
        <row r="367">
          <cell r="A367" t="str">
            <v>20198011306</v>
          </cell>
          <cell r="B367" t="str">
            <v>刘瑞琳</v>
          </cell>
          <cell r="C367">
            <v>39.3</v>
          </cell>
          <cell r="D367">
            <v>41.9</v>
          </cell>
        </row>
        <row r="368">
          <cell r="A368" t="str">
            <v>20198011307</v>
          </cell>
          <cell r="B368" t="str">
            <v>张配配</v>
          </cell>
          <cell r="C368">
            <v>51.7</v>
          </cell>
          <cell r="D368">
            <v>73.1</v>
          </cell>
        </row>
        <row r="369">
          <cell r="A369" t="str">
            <v>20198011308</v>
          </cell>
          <cell r="B369" t="str">
            <v>吴春辉</v>
          </cell>
          <cell r="C369">
            <v>40.9</v>
          </cell>
          <cell r="D369">
            <v>50.4</v>
          </cell>
        </row>
        <row r="370">
          <cell r="A370" t="str">
            <v>20198011309</v>
          </cell>
          <cell r="B370" t="str">
            <v>连石村</v>
          </cell>
          <cell r="C370" t="str">
            <v>缺考</v>
          </cell>
          <cell r="D370" t="str">
            <v>缺考</v>
          </cell>
        </row>
        <row r="371">
          <cell r="A371" t="str">
            <v>20198011310</v>
          </cell>
          <cell r="B371" t="str">
            <v>郭艺珣</v>
          </cell>
          <cell r="C371">
            <v>44.5</v>
          </cell>
          <cell r="D371">
            <v>66.6</v>
          </cell>
        </row>
        <row r="372">
          <cell r="A372" t="str">
            <v>20198011311</v>
          </cell>
          <cell r="B372" t="str">
            <v>邢琳傑</v>
          </cell>
          <cell r="C372">
            <v>27.8</v>
          </cell>
          <cell r="D372">
            <v>41.3</v>
          </cell>
        </row>
        <row r="373">
          <cell r="A373" t="str">
            <v>20198011312</v>
          </cell>
          <cell r="B373" t="str">
            <v>苗青青</v>
          </cell>
          <cell r="C373">
            <v>42.5</v>
          </cell>
          <cell r="D373">
            <v>64.5</v>
          </cell>
        </row>
        <row r="374">
          <cell r="A374" t="str">
            <v>20198011313</v>
          </cell>
          <cell r="B374" t="str">
            <v>任巍峰</v>
          </cell>
          <cell r="C374">
            <v>42</v>
          </cell>
          <cell r="D374">
            <v>61.2</v>
          </cell>
        </row>
        <row r="375">
          <cell r="A375" t="str">
            <v>20198011314</v>
          </cell>
          <cell r="B375" t="str">
            <v>马玮</v>
          </cell>
          <cell r="C375">
            <v>46.6</v>
          </cell>
          <cell r="D375">
            <v>49.3</v>
          </cell>
        </row>
        <row r="376">
          <cell r="A376" t="str">
            <v>20198011315</v>
          </cell>
          <cell r="B376" t="str">
            <v>王文博</v>
          </cell>
          <cell r="C376">
            <v>52</v>
          </cell>
          <cell r="D376">
            <v>67.3</v>
          </cell>
        </row>
        <row r="377">
          <cell r="A377" t="str">
            <v>20198011316</v>
          </cell>
          <cell r="B377" t="str">
            <v>王宇</v>
          </cell>
          <cell r="C377">
            <v>54.8</v>
          </cell>
          <cell r="D377">
            <v>62.8</v>
          </cell>
        </row>
        <row r="378">
          <cell r="A378" t="str">
            <v>20198011317</v>
          </cell>
          <cell r="B378" t="str">
            <v>王彤</v>
          </cell>
          <cell r="C378">
            <v>35.9</v>
          </cell>
          <cell r="D378">
            <v>49.7</v>
          </cell>
        </row>
        <row r="379">
          <cell r="A379" t="str">
            <v>20198011318</v>
          </cell>
          <cell r="B379" t="str">
            <v>马萧萧</v>
          </cell>
          <cell r="C379">
            <v>58.9</v>
          </cell>
          <cell r="D379">
            <v>67</v>
          </cell>
        </row>
        <row r="380">
          <cell r="A380" t="str">
            <v>20198011319</v>
          </cell>
          <cell r="B380" t="str">
            <v>张家铭</v>
          </cell>
          <cell r="C380">
            <v>47.9</v>
          </cell>
          <cell r="D380">
            <v>67.1</v>
          </cell>
        </row>
        <row r="381">
          <cell r="A381" t="str">
            <v>20198011320</v>
          </cell>
          <cell r="B381" t="str">
            <v>石强</v>
          </cell>
          <cell r="C381">
            <v>46.2</v>
          </cell>
          <cell r="D381">
            <v>68.5</v>
          </cell>
        </row>
        <row r="382">
          <cell r="A382" t="str">
            <v>20198011321</v>
          </cell>
          <cell r="B382" t="str">
            <v>王瑞涛</v>
          </cell>
          <cell r="C382">
            <v>59.5</v>
          </cell>
          <cell r="D382">
            <v>77.2</v>
          </cell>
        </row>
        <row r="383">
          <cell r="A383" t="str">
            <v>20198011322</v>
          </cell>
          <cell r="B383" t="str">
            <v>晋亚葳</v>
          </cell>
          <cell r="C383">
            <v>46.9</v>
          </cell>
          <cell r="D383">
            <v>62.8</v>
          </cell>
        </row>
        <row r="384">
          <cell r="A384" t="str">
            <v>20198011323</v>
          </cell>
          <cell r="B384" t="str">
            <v>张超</v>
          </cell>
          <cell r="C384" t="str">
            <v>缺考</v>
          </cell>
          <cell r="D384" t="str">
            <v>缺考</v>
          </cell>
        </row>
        <row r="385">
          <cell r="A385" t="str">
            <v>20198011324</v>
          </cell>
          <cell r="B385" t="str">
            <v>魏莉霞</v>
          </cell>
          <cell r="C385" t="str">
            <v>缺考</v>
          </cell>
          <cell r="D385" t="str">
            <v>缺考</v>
          </cell>
        </row>
        <row r="386">
          <cell r="A386" t="str">
            <v>20198011325</v>
          </cell>
          <cell r="B386" t="str">
            <v>刘红艳</v>
          </cell>
          <cell r="C386">
            <v>59.5</v>
          </cell>
          <cell r="D386">
            <v>69.8</v>
          </cell>
        </row>
        <row r="387">
          <cell r="A387" t="str">
            <v>20198011326</v>
          </cell>
          <cell r="B387" t="str">
            <v>李琛</v>
          </cell>
          <cell r="C387">
            <v>40.7</v>
          </cell>
          <cell r="D387">
            <v>64.6</v>
          </cell>
        </row>
        <row r="388">
          <cell r="A388" t="str">
            <v>20198011327</v>
          </cell>
          <cell r="B388" t="str">
            <v>张飞飞</v>
          </cell>
          <cell r="C388" t="str">
            <v>缺考</v>
          </cell>
          <cell r="D388" t="str">
            <v>缺考</v>
          </cell>
        </row>
        <row r="389">
          <cell r="A389" t="str">
            <v>20198011328</v>
          </cell>
          <cell r="B389" t="str">
            <v>薛珂乐</v>
          </cell>
          <cell r="C389">
            <v>49.9</v>
          </cell>
          <cell r="D389">
            <v>73.5</v>
          </cell>
        </row>
        <row r="390">
          <cell r="A390" t="str">
            <v>20198011329</v>
          </cell>
          <cell r="B390" t="str">
            <v>王萌琦</v>
          </cell>
          <cell r="C390">
            <v>50.1</v>
          </cell>
          <cell r="D390">
            <v>72.3</v>
          </cell>
        </row>
        <row r="391">
          <cell r="A391" t="str">
            <v>20198011330</v>
          </cell>
          <cell r="B391" t="str">
            <v>史贝贝</v>
          </cell>
          <cell r="C391">
            <v>43.5</v>
          </cell>
          <cell r="D391">
            <v>48.5</v>
          </cell>
        </row>
        <row r="392">
          <cell r="A392" t="str">
            <v>20198011401</v>
          </cell>
          <cell r="B392" t="str">
            <v>吴迪</v>
          </cell>
          <cell r="C392">
            <v>51.8</v>
          </cell>
          <cell r="D392">
            <v>69.4</v>
          </cell>
        </row>
        <row r="393">
          <cell r="A393" t="str">
            <v>20198011402</v>
          </cell>
          <cell r="B393" t="str">
            <v>陶晓宇</v>
          </cell>
          <cell r="C393">
            <v>41.4</v>
          </cell>
          <cell r="D393">
            <v>53.2</v>
          </cell>
        </row>
        <row r="394">
          <cell r="A394" t="str">
            <v>20198011403</v>
          </cell>
          <cell r="B394" t="str">
            <v>彭昕</v>
          </cell>
          <cell r="C394">
            <v>45.8</v>
          </cell>
          <cell r="D394">
            <v>49.9</v>
          </cell>
        </row>
        <row r="395">
          <cell r="A395" t="str">
            <v>20198011404</v>
          </cell>
          <cell r="B395" t="str">
            <v>吕冬言</v>
          </cell>
          <cell r="C395">
            <v>60.8</v>
          </cell>
          <cell r="D395">
            <v>60.1</v>
          </cell>
        </row>
        <row r="396">
          <cell r="A396" t="str">
            <v>20198011405</v>
          </cell>
          <cell r="B396" t="str">
            <v>冯祺祥</v>
          </cell>
          <cell r="C396">
            <v>44.3</v>
          </cell>
          <cell r="D396">
            <v>54.7</v>
          </cell>
        </row>
        <row r="397">
          <cell r="A397" t="str">
            <v>20198011406</v>
          </cell>
          <cell r="B397" t="str">
            <v>宋宜蔓</v>
          </cell>
          <cell r="C397" t="str">
            <v>缺考</v>
          </cell>
          <cell r="D397" t="str">
            <v>缺考</v>
          </cell>
        </row>
        <row r="398">
          <cell r="A398" t="str">
            <v>20198011407</v>
          </cell>
          <cell r="B398" t="str">
            <v>李艳梅</v>
          </cell>
          <cell r="C398">
            <v>38.2</v>
          </cell>
          <cell r="D398">
            <v>65.6</v>
          </cell>
        </row>
        <row r="399">
          <cell r="A399" t="str">
            <v>20198011408</v>
          </cell>
          <cell r="B399" t="str">
            <v>韩勐豪</v>
          </cell>
          <cell r="C399">
            <v>49.1</v>
          </cell>
          <cell r="D399">
            <v>68.2</v>
          </cell>
        </row>
        <row r="400">
          <cell r="A400" t="str">
            <v>20198011409</v>
          </cell>
          <cell r="B400" t="str">
            <v>田曼曼</v>
          </cell>
          <cell r="C400">
            <v>42</v>
          </cell>
          <cell r="D400">
            <v>50.7</v>
          </cell>
        </row>
        <row r="401">
          <cell r="A401" t="str">
            <v>20198011410</v>
          </cell>
          <cell r="B401" t="str">
            <v>张静</v>
          </cell>
          <cell r="C401">
            <v>36.9</v>
          </cell>
          <cell r="D401">
            <v>45.6</v>
          </cell>
        </row>
        <row r="402">
          <cell r="A402" t="str">
            <v>20198011411</v>
          </cell>
          <cell r="B402" t="str">
            <v>张晗</v>
          </cell>
          <cell r="C402">
            <v>53.6</v>
          </cell>
          <cell r="D402">
            <v>75.6</v>
          </cell>
        </row>
        <row r="403">
          <cell r="A403" t="str">
            <v>20198011412</v>
          </cell>
          <cell r="B403" t="str">
            <v>曹润泽</v>
          </cell>
          <cell r="C403">
            <v>67.5</v>
          </cell>
          <cell r="D403">
            <v>74.2</v>
          </cell>
        </row>
        <row r="404">
          <cell r="A404" t="str">
            <v>20198011413</v>
          </cell>
          <cell r="B404" t="str">
            <v>张霄冰</v>
          </cell>
          <cell r="C404" t="str">
            <v>缺考</v>
          </cell>
          <cell r="D404" t="str">
            <v>缺考</v>
          </cell>
        </row>
        <row r="405">
          <cell r="A405" t="str">
            <v>20198011414</v>
          </cell>
          <cell r="B405" t="str">
            <v>伊梦真</v>
          </cell>
          <cell r="C405">
            <v>47.7</v>
          </cell>
          <cell r="D405">
            <v>75.6</v>
          </cell>
        </row>
        <row r="406">
          <cell r="A406" t="str">
            <v>20198011415</v>
          </cell>
          <cell r="B406" t="str">
            <v>张一帆</v>
          </cell>
          <cell r="C406">
            <v>41.9</v>
          </cell>
          <cell r="D406">
            <v>63.8</v>
          </cell>
        </row>
        <row r="407">
          <cell r="A407" t="str">
            <v>20198011416</v>
          </cell>
          <cell r="B407" t="str">
            <v>许珺</v>
          </cell>
          <cell r="C407">
            <v>54.6</v>
          </cell>
          <cell r="D407">
            <v>70.3</v>
          </cell>
        </row>
        <row r="408">
          <cell r="A408" t="str">
            <v>20198011417</v>
          </cell>
          <cell r="B408" t="str">
            <v>苗适雨</v>
          </cell>
          <cell r="C408">
            <v>45.6</v>
          </cell>
          <cell r="D408">
            <v>68.4</v>
          </cell>
        </row>
        <row r="409">
          <cell r="A409" t="str">
            <v>20198011418</v>
          </cell>
          <cell r="B409" t="str">
            <v>陈冉</v>
          </cell>
          <cell r="C409">
            <v>65.6</v>
          </cell>
          <cell r="D409">
            <v>59.9</v>
          </cell>
        </row>
        <row r="410">
          <cell r="A410" t="str">
            <v>20198011419</v>
          </cell>
          <cell r="B410" t="str">
            <v>王浩文</v>
          </cell>
          <cell r="C410">
            <v>54.1</v>
          </cell>
          <cell r="D410">
            <v>68</v>
          </cell>
        </row>
        <row r="411">
          <cell r="A411" t="str">
            <v>20198011420</v>
          </cell>
          <cell r="B411" t="str">
            <v>刘芮</v>
          </cell>
          <cell r="C411" t="str">
            <v>缺考</v>
          </cell>
          <cell r="D411" t="str">
            <v>缺考</v>
          </cell>
        </row>
        <row r="412">
          <cell r="A412" t="str">
            <v>20198011421</v>
          </cell>
          <cell r="B412" t="str">
            <v>张运恒</v>
          </cell>
          <cell r="C412">
            <v>60.3</v>
          </cell>
          <cell r="D412">
            <v>77.9</v>
          </cell>
        </row>
        <row r="413">
          <cell r="A413" t="str">
            <v>20198011422</v>
          </cell>
          <cell r="B413" t="str">
            <v>蔡胜军</v>
          </cell>
          <cell r="C413">
            <v>59.6</v>
          </cell>
          <cell r="D413">
            <v>80.1</v>
          </cell>
        </row>
        <row r="414">
          <cell r="A414" t="str">
            <v>20198011423</v>
          </cell>
          <cell r="B414" t="str">
            <v>王磊</v>
          </cell>
          <cell r="C414">
            <v>50.9</v>
          </cell>
          <cell r="D414">
            <v>72.7</v>
          </cell>
        </row>
        <row r="415">
          <cell r="A415" t="str">
            <v>20198011424</v>
          </cell>
          <cell r="B415" t="str">
            <v>徐燕茹</v>
          </cell>
          <cell r="C415">
            <v>44.7</v>
          </cell>
          <cell r="D415">
            <v>66</v>
          </cell>
        </row>
        <row r="416">
          <cell r="A416" t="str">
            <v>20198011425</v>
          </cell>
          <cell r="B416" t="str">
            <v>徐岷鹏</v>
          </cell>
          <cell r="C416">
            <v>56</v>
          </cell>
          <cell r="D416">
            <v>51</v>
          </cell>
        </row>
        <row r="417">
          <cell r="A417" t="str">
            <v>20198011426</v>
          </cell>
          <cell r="B417" t="str">
            <v>侯佳璐</v>
          </cell>
          <cell r="C417">
            <v>44.4</v>
          </cell>
          <cell r="D417">
            <v>68.6</v>
          </cell>
        </row>
        <row r="418">
          <cell r="A418" t="str">
            <v>20198011427</v>
          </cell>
          <cell r="B418" t="str">
            <v>王秋贵</v>
          </cell>
          <cell r="C418">
            <v>53.2</v>
          </cell>
          <cell r="D418">
            <v>63</v>
          </cell>
        </row>
        <row r="419">
          <cell r="A419" t="str">
            <v>20198011428</v>
          </cell>
          <cell r="B419" t="str">
            <v>叶慧</v>
          </cell>
          <cell r="C419">
            <v>44.2</v>
          </cell>
          <cell r="D419">
            <v>62.8</v>
          </cell>
        </row>
        <row r="420">
          <cell r="A420" t="str">
            <v>20198011429</v>
          </cell>
          <cell r="B420" t="str">
            <v>许肖蒙</v>
          </cell>
          <cell r="C420" t="str">
            <v>缺考</v>
          </cell>
          <cell r="D420" t="str">
            <v>缺考</v>
          </cell>
        </row>
        <row r="421">
          <cell r="A421" t="str">
            <v>20198011430</v>
          </cell>
          <cell r="B421" t="str">
            <v>袁梦梦</v>
          </cell>
          <cell r="C421">
            <v>43.4</v>
          </cell>
          <cell r="D421">
            <v>69.3</v>
          </cell>
        </row>
        <row r="422">
          <cell r="A422" t="str">
            <v>20198011501</v>
          </cell>
          <cell r="B422" t="str">
            <v>郭圣祎</v>
          </cell>
          <cell r="C422">
            <v>42</v>
          </cell>
          <cell r="D422">
            <v>41.9</v>
          </cell>
        </row>
        <row r="423">
          <cell r="A423" t="str">
            <v>20198011502</v>
          </cell>
          <cell r="B423" t="str">
            <v>汪爽</v>
          </cell>
          <cell r="C423">
            <v>42.1</v>
          </cell>
          <cell r="D423">
            <v>68.3</v>
          </cell>
        </row>
        <row r="424">
          <cell r="A424" t="str">
            <v>20198011503</v>
          </cell>
          <cell r="B424" t="str">
            <v>冯琳琳</v>
          </cell>
          <cell r="C424">
            <v>49.7</v>
          </cell>
          <cell r="D424">
            <v>46.9</v>
          </cell>
        </row>
        <row r="425">
          <cell r="A425" t="str">
            <v>20198011504</v>
          </cell>
          <cell r="B425" t="str">
            <v>李倩</v>
          </cell>
          <cell r="C425">
            <v>45.9</v>
          </cell>
          <cell r="D425">
            <v>63.9</v>
          </cell>
        </row>
        <row r="426">
          <cell r="A426" t="str">
            <v>20198011505</v>
          </cell>
          <cell r="B426" t="str">
            <v>景鑫</v>
          </cell>
          <cell r="C426">
            <v>51.8</v>
          </cell>
          <cell r="D426">
            <v>73.9</v>
          </cell>
        </row>
        <row r="427">
          <cell r="A427" t="str">
            <v>20198011506</v>
          </cell>
          <cell r="B427" t="str">
            <v>杨泽西</v>
          </cell>
          <cell r="C427">
            <v>45.8</v>
          </cell>
          <cell r="D427">
            <v>63.6</v>
          </cell>
        </row>
        <row r="428">
          <cell r="A428" t="str">
            <v>20198011507</v>
          </cell>
          <cell r="B428" t="str">
            <v>李云龙</v>
          </cell>
          <cell r="C428">
            <v>44.3</v>
          </cell>
          <cell r="D428">
            <v>42.5</v>
          </cell>
        </row>
        <row r="429">
          <cell r="A429" t="str">
            <v>20198011508</v>
          </cell>
          <cell r="B429" t="str">
            <v>李纪磊</v>
          </cell>
          <cell r="C429">
            <v>52.9</v>
          </cell>
          <cell r="D429">
            <v>65.5</v>
          </cell>
        </row>
        <row r="430">
          <cell r="A430" t="str">
            <v>20198011509</v>
          </cell>
          <cell r="B430" t="str">
            <v>杜莎莎</v>
          </cell>
          <cell r="C430">
            <v>56.9</v>
          </cell>
          <cell r="D430">
            <v>64.3</v>
          </cell>
        </row>
        <row r="431">
          <cell r="A431" t="str">
            <v>20198011510</v>
          </cell>
          <cell r="B431" t="str">
            <v>何家乐</v>
          </cell>
          <cell r="C431">
            <v>53.3</v>
          </cell>
          <cell r="D431">
            <v>59.4</v>
          </cell>
        </row>
        <row r="432">
          <cell r="A432" t="str">
            <v>20198011511</v>
          </cell>
          <cell r="B432" t="str">
            <v>郭帅朋</v>
          </cell>
          <cell r="C432">
            <v>59.4</v>
          </cell>
          <cell r="D432">
            <v>62.1</v>
          </cell>
        </row>
        <row r="433">
          <cell r="A433" t="str">
            <v>20198011512</v>
          </cell>
          <cell r="B433" t="str">
            <v>朱若松</v>
          </cell>
          <cell r="C433">
            <v>51.7</v>
          </cell>
          <cell r="D433">
            <v>78.9</v>
          </cell>
        </row>
        <row r="434">
          <cell r="A434" t="str">
            <v>20198011513</v>
          </cell>
          <cell r="B434" t="str">
            <v>郭丹丹</v>
          </cell>
          <cell r="C434">
            <v>53.1</v>
          </cell>
          <cell r="D434">
            <v>60.6</v>
          </cell>
        </row>
        <row r="435">
          <cell r="A435" t="str">
            <v>20198011514</v>
          </cell>
          <cell r="B435" t="str">
            <v>李昊</v>
          </cell>
          <cell r="C435" t="str">
            <v>缺考</v>
          </cell>
          <cell r="D435" t="str">
            <v>缺考</v>
          </cell>
        </row>
        <row r="436">
          <cell r="A436" t="str">
            <v>20198011515</v>
          </cell>
          <cell r="B436" t="str">
            <v>马杰</v>
          </cell>
          <cell r="C436">
            <v>44.3</v>
          </cell>
          <cell r="D436">
            <v>56.5</v>
          </cell>
        </row>
        <row r="437">
          <cell r="A437" t="str">
            <v>20198011516</v>
          </cell>
          <cell r="B437" t="str">
            <v>余振娇</v>
          </cell>
          <cell r="C437">
            <v>51.7</v>
          </cell>
          <cell r="D437">
            <v>60.1</v>
          </cell>
        </row>
        <row r="438">
          <cell r="A438" t="str">
            <v>20198011517</v>
          </cell>
          <cell r="B438" t="str">
            <v>李浩宇</v>
          </cell>
          <cell r="C438">
            <v>37.2</v>
          </cell>
          <cell r="D438">
            <v>52.9</v>
          </cell>
        </row>
        <row r="439">
          <cell r="A439" t="str">
            <v>20198011518</v>
          </cell>
          <cell r="B439" t="str">
            <v>于效男</v>
          </cell>
          <cell r="C439">
            <v>51.7</v>
          </cell>
          <cell r="D439">
            <v>73.3</v>
          </cell>
        </row>
        <row r="440">
          <cell r="A440" t="str">
            <v>20198011519</v>
          </cell>
          <cell r="B440" t="str">
            <v>张洋</v>
          </cell>
          <cell r="C440">
            <v>52</v>
          </cell>
          <cell r="D440">
            <v>76.8</v>
          </cell>
        </row>
        <row r="441">
          <cell r="A441" t="str">
            <v>20198011520</v>
          </cell>
          <cell r="B441" t="str">
            <v>李家宁</v>
          </cell>
          <cell r="C441">
            <v>52.8</v>
          </cell>
          <cell r="D441">
            <v>64.7</v>
          </cell>
        </row>
        <row r="442">
          <cell r="A442" t="str">
            <v>20198011521</v>
          </cell>
          <cell r="B442" t="str">
            <v>姜璐洁</v>
          </cell>
          <cell r="C442">
            <v>46.7</v>
          </cell>
          <cell r="D442">
            <v>49.4</v>
          </cell>
        </row>
        <row r="443">
          <cell r="A443" t="str">
            <v>20198011522</v>
          </cell>
          <cell r="B443" t="str">
            <v>杜珂璐</v>
          </cell>
          <cell r="C443">
            <v>47</v>
          </cell>
          <cell r="D443">
            <v>38.1</v>
          </cell>
        </row>
        <row r="444">
          <cell r="A444" t="str">
            <v>20198011523</v>
          </cell>
          <cell r="B444" t="str">
            <v>邓甜甜</v>
          </cell>
          <cell r="C444">
            <v>46</v>
          </cell>
          <cell r="D444">
            <v>63.3</v>
          </cell>
        </row>
        <row r="445">
          <cell r="A445" t="str">
            <v>20198011524</v>
          </cell>
          <cell r="B445" t="str">
            <v>时广磊</v>
          </cell>
          <cell r="C445">
            <v>55.8</v>
          </cell>
          <cell r="D445">
            <v>64</v>
          </cell>
        </row>
        <row r="446">
          <cell r="A446" t="str">
            <v>20198011525</v>
          </cell>
          <cell r="B446" t="str">
            <v>李博</v>
          </cell>
          <cell r="C446">
            <v>55</v>
          </cell>
          <cell r="D446">
            <v>65.7</v>
          </cell>
        </row>
        <row r="447">
          <cell r="A447" t="str">
            <v>20198011526</v>
          </cell>
          <cell r="B447" t="str">
            <v>赵钟灵</v>
          </cell>
          <cell r="C447">
            <v>50.8</v>
          </cell>
          <cell r="D447">
            <v>50.9</v>
          </cell>
        </row>
        <row r="448">
          <cell r="A448" t="str">
            <v>20198011527</v>
          </cell>
          <cell r="B448" t="str">
            <v>李书芳</v>
          </cell>
          <cell r="C448">
            <v>46.6</v>
          </cell>
          <cell r="D448">
            <v>67.3</v>
          </cell>
        </row>
        <row r="449">
          <cell r="A449" t="str">
            <v>20198011528</v>
          </cell>
          <cell r="B449" t="str">
            <v>韩梦</v>
          </cell>
          <cell r="C449">
            <v>51.6</v>
          </cell>
          <cell r="D449">
            <v>60</v>
          </cell>
        </row>
        <row r="450">
          <cell r="A450" t="str">
            <v>20198011529</v>
          </cell>
          <cell r="B450" t="str">
            <v>王瑞尧</v>
          </cell>
          <cell r="C450">
            <v>55</v>
          </cell>
          <cell r="D450">
            <v>58.9</v>
          </cell>
        </row>
        <row r="451">
          <cell r="A451" t="str">
            <v>20198011530</v>
          </cell>
          <cell r="B451" t="str">
            <v>潘锦锦</v>
          </cell>
          <cell r="C451">
            <v>53</v>
          </cell>
          <cell r="D451">
            <v>73.7</v>
          </cell>
        </row>
        <row r="452">
          <cell r="A452" t="str">
            <v>20198011601</v>
          </cell>
          <cell r="B452" t="str">
            <v>郭鲁</v>
          </cell>
          <cell r="C452">
            <v>63.6</v>
          </cell>
          <cell r="D452">
            <v>69.8</v>
          </cell>
        </row>
        <row r="453">
          <cell r="A453" t="str">
            <v>20198011602</v>
          </cell>
          <cell r="B453" t="str">
            <v>樊隆</v>
          </cell>
          <cell r="C453">
            <v>42.4</v>
          </cell>
          <cell r="D453">
            <v>56.6</v>
          </cell>
        </row>
        <row r="454">
          <cell r="A454" t="str">
            <v>20198011603</v>
          </cell>
          <cell r="B454" t="str">
            <v>何伟</v>
          </cell>
          <cell r="C454">
            <v>50.9</v>
          </cell>
          <cell r="D454">
            <v>54.6</v>
          </cell>
        </row>
        <row r="455">
          <cell r="A455" t="str">
            <v>20198011604</v>
          </cell>
          <cell r="B455" t="str">
            <v>何南</v>
          </cell>
          <cell r="C455">
            <v>60.6</v>
          </cell>
          <cell r="D455">
            <v>69.5</v>
          </cell>
        </row>
        <row r="456">
          <cell r="A456" t="str">
            <v>20198011605</v>
          </cell>
          <cell r="B456" t="str">
            <v>赵芳</v>
          </cell>
          <cell r="C456">
            <v>46</v>
          </cell>
          <cell r="D456">
            <v>62.9</v>
          </cell>
        </row>
        <row r="457">
          <cell r="A457" t="str">
            <v>20198011606</v>
          </cell>
          <cell r="B457" t="str">
            <v>郑勇</v>
          </cell>
          <cell r="C457">
            <v>38.5</v>
          </cell>
          <cell r="D457">
            <v>47.8</v>
          </cell>
        </row>
        <row r="458">
          <cell r="A458" t="str">
            <v>20198011607</v>
          </cell>
          <cell r="B458" t="str">
            <v>王萌</v>
          </cell>
          <cell r="C458">
            <v>49.2</v>
          </cell>
          <cell r="D458">
            <v>51.6</v>
          </cell>
        </row>
        <row r="459">
          <cell r="A459" t="str">
            <v>20198011608</v>
          </cell>
          <cell r="B459" t="str">
            <v>刘婉婉</v>
          </cell>
          <cell r="C459">
            <v>47.4</v>
          </cell>
          <cell r="D459">
            <v>76.1</v>
          </cell>
        </row>
        <row r="460">
          <cell r="A460" t="str">
            <v>20198011609</v>
          </cell>
          <cell r="B460" t="str">
            <v>张国强</v>
          </cell>
          <cell r="C460">
            <v>54.5</v>
          </cell>
          <cell r="D460">
            <v>66.2</v>
          </cell>
        </row>
        <row r="461">
          <cell r="A461" t="str">
            <v>20198011610</v>
          </cell>
          <cell r="B461" t="str">
            <v>李国栋</v>
          </cell>
          <cell r="C461">
            <v>43.1</v>
          </cell>
          <cell r="D461">
            <v>47.2</v>
          </cell>
        </row>
        <row r="462">
          <cell r="A462" t="str">
            <v>20198011611</v>
          </cell>
          <cell r="B462" t="str">
            <v>陈杰</v>
          </cell>
          <cell r="C462">
            <v>35.7</v>
          </cell>
          <cell r="D462">
            <v>40.3</v>
          </cell>
        </row>
        <row r="463">
          <cell r="A463" t="str">
            <v>20198011612</v>
          </cell>
          <cell r="B463" t="str">
            <v>张宁</v>
          </cell>
          <cell r="C463">
            <v>56.2</v>
          </cell>
          <cell r="D463">
            <v>73.1</v>
          </cell>
        </row>
        <row r="464">
          <cell r="A464" t="str">
            <v>20198011613</v>
          </cell>
          <cell r="B464" t="str">
            <v>张娇娇</v>
          </cell>
          <cell r="C464">
            <v>56.7</v>
          </cell>
          <cell r="D464">
            <v>58.3</v>
          </cell>
        </row>
        <row r="465">
          <cell r="A465" t="str">
            <v>20198011614</v>
          </cell>
          <cell r="B465" t="str">
            <v>郭鑫</v>
          </cell>
          <cell r="C465">
            <v>37.8</v>
          </cell>
          <cell r="D465">
            <v>47.8</v>
          </cell>
        </row>
        <row r="466">
          <cell r="A466" t="str">
            <v>20198011615</v>
          </cell>
          <cell r="B466" t="str">
            <v>鲁亚旭</v>
          </cell>
          <cell r="C466">
            <v>57</v>
          </cell>
          <cell r="D466">
            <v>71.9</v>
          </cell>
        </row>
        <row r="467">
          <cell r="A467" t="str">
            <v>20198011616</v>
          </cell>
          <cell r="B467" t="str">
            <v>韩明明</v>
          </cell>
          <cell r="C467">
            <v>56</v>
          </cell>
          <cell r="D467">
            <v>72.4</v>
          </cell>
        </row>
        <row r="468">
          <cell r="A468" t="str">
            <v>20198011617</v>
          </cell>
          <cell r="B468" t="str">
            <v>朱一琳</v>
          </cell>
          <cell r="C468">
            <v>40.2</v>
          </cell>
          <cell r="D468">
            <v>53</v>
          </cell>
        </row>
        <row r="469">
          <cell r="A469" t="str">
            <v>20198011618</v>
          </cell>
          <cell r="B469" t="str">
            <v>邱海波</v>
          </cell>
          <cell r="C469">
            <v>60.2</v>
          </cell>
          <cell r="D469">
            <v>74</v>
          </cell>
        </row>
        <row r="470">
          <cell r="A470" t="str">
            <v>20198011619</v>
          </cell>
          <cell r="B470" t="str">
            <v>李志强</v>
          </cell>
          <cell r="C470">
            <v>50.8</v>
          </cell>
          <cell r="D470">
            <v>69.5</v>
          </cell>
        </row>
        <row r="471">
          <cell r="A471" t="str">
            <v>20198011620</v>
          </cell>
          <cell r="B471" t="str">
            <v>张莉莉</v>
          </cell>
          <cell r="C471">
            <v>42.7</v>
          </cell>
          <cell r="D471">
            <v>60.6</v>
          </cell>
        </row>
        <row r="472">
          <cell r="A472" t="str">
            <v>20198011621</v>
          </cell>
          <cell r="B472" t="str">
            <v>陈佳慧</v>
          </cell>
          <cell r="C472">
            <v>60.6</v>
          </cell>
          <cell r="D472">
            <v>65.8</v>
          </cell>
        </row>
        <row r="473">
          <cell r="A473" t="str">
            <v>20198011622</v>
          </cell>
          <cell r="B473" t="str">
            <v>徐林芮</v>
          </cell>
          <cell r="C473">
            <v>43.2</v>
          </cell>
          <cell r="D473">
            <v>65.7</v>
          </cell>
        </row>
        <row r="474">
          <cell r="A474" t="str">
            <v>20198011623</v>
          </cell>
          <cell r="B474" t="str">
            <v>蔡微伟</v>
          </cell>
          <cell r="C474">
            <v>44.3</v>
          </cell>
          <cell r="D474">
            <v>61.7</v>
          </cell>
        </row>
        <row r="475">
          <cell r="A475" t="str">
            <v>20198011624</v>
          </cell>
          <cell r="B475" t="str">
            <v>邢可</v>
          </cell>
          <cell r="C475">
            <v>52.2</v>
          </cell>
          <cell r="D475">
            <v>69.9</v>
          </cell>
        </row>
        <row r="476">
          <cell r="A476" t="str">
            <v>20198011625</v>
          </cell>
          <cell r="B476" t="str">
            <v>张雷</v>
          </cell>
          <cell r="C476">
            <v>57.2</v>
          </cell>
          <cell r="D476">
            <v>73.4</v>
          </cell>
        </row>
        <row r="477">
          <cell r="A477" t="str">
            <v>20198011626</v>
          </cell>
          <cell r="B477" t="str">
            <v>卢易荷</v>
          </cell>
          <cell r="C477">
            <v>47.6</v>
          </cell>
          <cell r="D477">
            <v>57.5</v>
          </cell>
        </row>
        <row r="478">
          <cell r="A478" t="str">
            <v>20198011627</v>
          </cell>
          <cell r="B478" t="str">
            <v>孙欢欢</v>
          </cell>
          <cell r="C478">
            <v>46.5</v>
          </cell>
          <cell r="D478">
            <v>70.5</v>
          </cell>
        </row>
        <row r="479">
          <cell r="A479" t="str">
            <v>20198011628</v>
          </cell>
          <cell r="B479" t="str">
            <v>李准</v>
          </cell>
          <cell r="C479">
            <v>56.9</v>
          </cell>
          <cell r="D479">
            <v>76.8</v>
          </cell>
        </row>
        <row r="480">
          <cell r="A480" t="str">
            <v>20198011629</v>
          </cell>
          <cell r="B480" t="str">
            <v>张峻滔</v>
          </cell>
          <cell r="C480">
            <v>51.3</v>
          </cell>
          <cell r="D480">
            <v>77.8</v>
          </cell>
        </row>
        <row r="481">
          <cell r="A481" t="str">
            <v>20198011630</v>
          </cell>
          <cell r="B481" t="str">
            <v>贾贝西</v>
          </cell>
          <cell r="C481">
            <v>47.5</v>
          </cell>
          <cell r="D481">
            <v>56.7</v>
          </cell>
        </row>
        <row r="482">
          <cell r="A482" t="str">
            <v>20198011701</v>
          </cell>
          <cell r="B482" t="str">
            <v>李文鹏</v>
          </cell>
          <cell r="C482">
            <v>72.4</v>
          </cell>
          <cell r="D482">
            <v>71.4</v>
          </cell>
        </row>
        <row r="483">
          <cell r="A483" t="str">
            <v>20198011702</v>
          </cell>
          <cell r="B483" t="str">
            <v>张豫飞</v>
          </cell>
          <cell r="C483">
            <v>50.4</v>
          </cell>
          <cell r="D483">
            <v>56.5</v>
          </cell>
        </row>
        <row r="484">
          <cell r="A484" t="str">
            <v>20198011703</v>
          </cell>
          <cell r="B484" t="str">
            <v>杨万忠</v>
          </cell>
          <cell r="C484">
            <v>53.9</v>
          </cell>
          <cell r="D484">
            <v>72.2</v>
          </cell>
        </row>
        <row r="485">
          <cell r="A485" t="str">
            <v>20198011704</v>
          </cell>
          <cell r="B485" t="str">
            <v>史书才</v>
          </cell>
          <cell r="C485">
            <v>53.6</v>
          </cell>
          <cell r="D485">
            <v>63</v>
          </cell>
        </row>
        <row r="486">
          <cell r="A486" t="str">
            <v>20198011705</v>
          </cell>
          <cell r="B486" t="str">
            <v>孙淦</v>
          </cell>
          <cell r="C486">
            <v>49.7</v>
          </cell>
          <cell r="D486">
            <v>67.1</v>
          </cell>
        </row>
        <row r="487">
          <cell r="A487" t="str">
            <v>20198011706</v>
          </cell>
          <cell r="B487" t="str">
            <v>李亚超</v>
          </cell>
          <cell r="C487">
            <v>46.3</v>
          </cell>
          <cell r="D487">
            <v>56.4</v>
          </cell>
        </row>
        <row r="488">
          <cell r="A488" t="str">
            <v>20198011707</v>
          </cell>
          <cell r="B488" t="str">
            <v>李之沛</v>
          </cell>
          <cell r="C488">
            <v>53.2</v>
          </cell>
          <cell r="D488">
            <v>69.1</v>
          </cell>
        </row>
        <row r="489">
          <cell r="A489" t="str">
            <v>20198011708</v>
          </cell>
          <cell r="B489" t="str">
            <v>杜佳龙</v>
          </cell>
          <cell r="C489" t="str">
            <v>缺考</v>
          </cell>
          <cell r="D489" t="str">
            <v>缺考</v>
          </cell>
        </row>
        <row r="490">
          <cell r="A490" t="str">
            <v>20198011709</v>
          </cell>
          <cell r="B490" t="str">
            <v>张琨</v>
          </cell>
          <cell r="C490">
            <v>55.3</v>
          </cell>
          <cell r="D490">
            <v>66.8</v>
          </cell>
        </row>
        <row r="491">
          <cell r="A491" t="str">
            <v>20198011710</v>
          </cell>
          <cell r="B491" t="str">
            <v>陈栋</v>
          </cell>
          <cell r="C491">
            <v>57.2</v>
          </cell>
          <cell r="D491">
            <v>55.4</v>
          </cell>
        </row>
        <row r="492">
          <cell r="A492" t="str">
            <v>20198011711</v>
          </cell>
          <cell r="B492" t="str">
            <v>李孟华</v>
          </cell>
          <cell r="C492">
            <v>29.5</v>
          </cell>
          <cell r="D492">
            <v>48</v>
          </cell>
        </row>
        <row r="493">
          <cell r="A493" t="str">
            <v>20198011712</v>
          </cell>
          <cell r="B493" t="str">
            <v>刘柯汝</v>
          </cell>
          <cell r="C493">
            <v>52.1</v>
          </cell>
          <cell r="D493">
            <v>83.1</v>
          </cell>
        </row>
        <row r="494">
          <cell r="A494" t="str">
            <v>20198011713</v>
          </cell>
          <cell r="B494" t="str">
            <v>罗梦祥</v>
          </cell>
          <cell r="C494">
            <v>49.2</v>
          </cell>
          <cell r="D494">
            <v>47.2</v>
          </cell>
        </row>
        <row r="495">
          <cell r="A495" t="str">
            <v>20198011714</v>
          </cell>
          <cell r="B495" t="str">
            <v>司雨迪</v>
          </cell>
          <cell r="C495">
            <v>49.8</v>
          </cell>
          <cell r="D495">
            <v>67.8</v>
          </cell>
        </row>
        <row r="496">
          <cell r="A496" t="str">
            <v>20198011715</v>
          </cell>
          <cell r="B496" t="str">
            <v>徐梦莹</v>
          </cell>
          <cell r="C496">
            <v>59.2</v>
          </cell>
          <cell r="D496">
            <v>71.5</v>
          </cell>
        </row>
        <row r="497">
          <cell r="A497" t="str">
            <v>20198011716</v>
          </cell>
          <cell r="B497" t="str">
            <v>于亚楠</v>
          </cell>
          <cell r="C497">
            <v>46.5</v>
          </cell>
          <cell r="D497">
            <v>47.3</v>
          </cell>
        </row>
        <row r="498">
          <cell r="A498" t="str">
            <v>20198011717</v>
          </cell>
          <cell r="B498" t="str">
            <v>苏燕云</v>
          </cell>
          <cell r="C498">
            <v>43</v>
          </cell>
          <cell r="D498">
            <v>69.3</v>
          </cell>
        </row>
        <row r="499">
          <cell r="A499" t="str">
            <v>20198011718</v>
          </cell>
          <cell r="B499" t="str">
            <v>张亚雷</v>
          </cell>
          <cell r="C499">
            <v>53.4</v>
          </cell>
          <cell r="D499">
            <v>71.3</v>
          </cell>
        </row>
        <row r="500">
          <cell r="A500" t="str">
            <v>20198011719</v>
          </cell>
          <cell r="B500" t="str">
            <v>方文华</v>
          </cell>
          <cell r="C500">
            <v>47.9</v>
          </cell>
          <cell r="D500">
            <v>54.5</v>
          </cell>
        </row>
        <row r="501">
          <cell r="A501" t="str">
            <v>20198011720</v>
          </cell>
          <cell r="B501" t="str">
            <v>李弘敏</v>
          </cell>
          <cell r="C501">
            <v>58.1</v>
          </cell>
          <cell r="D501">
            <v>73.1</v>
          </cell>
        </row>
        <row r="502">
          <cell r="A502" t="str">
            <v>20198011721</v>
          </cell>
          <cell r="B502" t="str">
            <v>庞慧丽</v>
          </cell>
          <cell r="C502">
            <v>46.2</v>
          </cell>
          <cell r="D502">
            <v>65.1</v>
          </cell>
        </row>
        <row r="503">
          <cell r="A503" t="str">
            <v>20198011722</v>
          </cell>
          <cell r="B503" t="str">
            <v>宋静静</v>
          </cell>
          <cell r="C503">
            <v>58.5</v>
          </cell>
          <cell r="D503">
            <v>62.5</v>
          </cell>
        </row>
        <row r="504">
          <cell r="A504" t="str">
            <v>20198011723</v>
          </cell>
          <cell r="B504" t="str">
            <v>郑佳佳</v>
          </cell>
          <cell r="C504" t="str">
            <v>缺考</v>
          </cell>
          <cell r="D504" t="str">
            <v>缺考</v>
          </cell>
        </row>
        <row r="505">
          <cell r="A505" t="str">
            <v>20198011724</v>
          </cell>
          <cell r="B505" t="str">
            <v>李佳霖</v>
          </cell>
          <cell r="C505">
            <v>47</v>
          </cell>
          <cell r="D505">
            <v>83.2</v>
          </cell>
        </row>
        <row r="506">
          <cell r="A506" t="str">
            <v>20198011725</v>
          </cell>
          <cell r="B506" t="str">
            <v>刘阿敏</v>
          </cell>
          <cell r="C506">
            <v>42.2</v>
          </cell>
          <cell r="D506">
            <v>64.9</v>
          </cell>
        </row>
        <row r="507">
          <cell r="A507" t="str">
            <v>20198011726</v>
          </cell>
          <cell r="B507" t="str">
            <v>李青山</v>
          </cell>
          <cell r="C507">
            <v>57.4</v>
          </cell>
          <cell r="D507">
            <v>78.2</v>
          </cell>
        </row>
        <row r="508">
          <cell r="A508" t="str">
            <v>20198011727</v>
          </cell>
          <cell r="B508" t="str">
            <v>姚美辰</v>
          </cell>
          <cell r="C508" t="str">
            <v>缺考</v>
          </cell>
          <cell r="D508" t="str">
            <v>缺考</v>
          </cell>
        </row>
        <row r="509">
          <cell r="A509" t="str">
            <v>20198011728</v>
          </cell>
          <cell r="B509" t="str">
            <v>褚秋客</v>
          </cell>
          <cell r="C509">
            <v>61.8</v>
          </cell>
          <cell r="D509">
            <v>64.2</v>
          </cell>
        </row>
        <row r="510">
          <cell r="A510" t="str">
            <v>20198011729</v>
          </cell>
          <cell r="B510" t="str">
            <v>徐露</v>
          </cell>
          <cell r="C510" t="str">
            <v>缺考</v>
          </cell>
          <cell r="D510" t="str">
            <v>缺考</v>
          </cell>
        </row>
        <row r="511">
          <cell r="A511" t="str">
            <v>20198011730</v>
          </cell>
          <cell r="B511" t="str">
            <v>李冰杰</v>
          </cell>
          <cell r="C511">
            <v>35.8</v>
          </cell>
          <cell r="D511">
            <v>50.9</v>
          </cell>
        </row>
        <row r="512">
          <cell r="A512" t="str">
            <v>20198011801</v>
          </cell>
          <cell r="B512" t="str">
            <v>曹娟</v>
          </cell>
          <cell r="C512">
            <v>40.3</v>
          </cell>
          <cell r="D512">
            <v>38.7</v>
          </cell>
        </row>
        <row r="513">
          <cell r="A513" t="str">
            <v>20198011802</v>
          </cell>
          <cell r="B513" t="str">
            <v>田栁迪</v>
          </cell>
          <cell r="C513">
            <v>40.8</v>
          </cell>
          <cell r="D513">
            <v>52.8</v>
          </cell>
        </row>
        <row r="514">
          <cell r="A514" t="str">
            <v>20198011803</v>
          </cell>
          <cell r="B514" t="str">
            <v>朱梦梦</v>
          </cell>
          <cell r="C514" t="str">
            <v>缺考</v>
          </cell>
          <cell r="D514" t="str">
            <v>缺考</v>
          </cell>
        </row>
        <row r="515">
          <cell r="A515" t="str">
            <v>20198011804</v>
          </cell>
          <cell r="B515" t="str">
            <v>王迎会</v>
          </cell>
          <cell r="C515">
            <v>40.8</v>
          </cell>
          <cell r="D515">
            <v>73.6</v>
          </cell>
        </row>
        <row r="516">
          <cell r="A516" t="str">
            <v>20198011805</v>
          </cell>
          <cell r="B516" t="str">
            <v>梁家辉</v>
          </cell>
          <cell r="C516">
            <v>47.4</v>
          </cell>
          <cell r="D516">
            <v>73.5</v>
          </cell>
        </row>
        <row r="517">
          <cell r="A517" t="str">
            <v>20198011806</v>
          </cell>
          <cell r="B517" t="str">
            <v>刘洋</v>
          </cell>
          <cell r="C517">
            <v>51.5</v>
          </cell>
          <cell r="D517">
            <v>68.3</v>
          </cell>
        </row>
        <row r="518">
          <cell r="A518" t="str">
            <v>20198011807</v>
          </cell>
          <cell r="B518" t="str">
            <v>常天乙</v>
          </cell>
          <cell r="C518">
            <v>38</v>
          </cell>
          <cell r="D518">
            <v>54.4</v>
          </cell>
        </row>
        <row r="519">
          <cell r="A519" t="str">
            <v>20198011808</v>
          </cell>
          <cell r="B519" t="str">
            <v>石端阳</v>
          </cell>
          <cell r="C519">
            <v>54</v>
          </cell>
          <cell r="D519">
            <v>65.4</v>
          </cell>
        </row>
        <row r="520">
          <cell r="A520" t="str">
            <v>20198011809</v>
          </cell>
          <cell r="B520" t="str">
            <v>李晓</v>
          </cell>
          <cell r="C520">
            <v>52.9</v>
          </cell>
          <cell r="D520">
            <v>51.7</v>
          </cell>
        </row>
        <row r="521">
          <cell r="A521" t="str">
            <v>20198011810</v>
          </cell>
          <cell r="B521" t="str">
            <v>马滢慧</v>
          </cell>
          <cell r="C521">
            <v>43.1</v>
          </cell>
          <cell r="D521">
            <v>51.8</v>
          </cell>
        </row>
        <row r="522">
          <cell r="A522" t="str">
            <v>20198011811</v>
          </cell>
          <cell r="B522" t="str">
            <v>梁建坤</v>
          </cell>
          <cell r="C522" t="str">
            <v>缺考</v>
          </cell>
          <cell r="D522" t="str">
            <v>缺考</v>
          </cell>
        </row>
        <row r="523">
          <cell r="A523" t="str">
            <v>20198011812</v>
          </cell>
          <cell r="B523" t="str">
            <v>张博</v>
          </cell>
          <cell r="C523">
            <v>46.2</v>
          </cell>
          <cell r="D523">
            <v>72.4</v>
          </cell>
        </row>
        <row r="524">
          <cell r="A524" t="str">
            <v>20198011813</v>
          </cell>
          <cell r="B524" t="str">
            <v>孙辉</v>
          </cell>
          <cell r="C524">
            <v>45.1</v>
          </cell>
          <cell r="D524">
            <v>80.6</v>
          </cell>
        </row>
        <row r="525">
          <cell r="A525" t="str">
            <v>20198011814</v>
          </cell>
          <cell r="B525" t="str">
            <v>马超</v>
          </cell>
          <cell r="C525">
            <v>51.8</v>
          </cell>
          <cell r="D525">
            <v>66.4</v>
          </cell>
        </row>
        <row r="526">
          <cell r="A526" t="str">
            <v>20198011815</v>
          </cell>
          <cell r="B526" t="str">
            <v>王妍</v>
          </cell>
          <cell r="C526">
            <v>45.5</v>
          </cell>
          <cell r="D526">
            <v>65.5</v>
          </cell>
        </row>
        <row r="527">
          <cell r="A527" t="str">
            <v>20198011816</v>
          </cell>
          <cell r="B527" t="str">
            <v>林继辉</v>
          </cell>
          <cell r="C527" t="str">
            <v>缺考</v>
          </cell>
          <cell r="D527" t="str">
            <v>缺考</v>
          </cell>
        </row>
        <row r="528">
          <cell r="A528" t="str">
            <v>20198011817</v>
          </cell>
          <cell r="B528" t="str">
            <v>崔雅坤</v>
          </cell>
          <cell r="C528">
            <v>56.2</v>
          </cell>
          <cell r="D528">
            <v>69.3</v>
          </cell>
        </row>
        <row r="529">
          <cell r="A529" t="str">
            <v>20198011818</v>
          </cell>
          <cell r="B529" t="str">
            <v>李晨</v>
          </cell>
          <cell r="C529">
            <v>57.3</v>
          </cell>
          <cell r="D529">
            <v>78.6</v>
          </cell>
        </row>
        <row r="530">
          <cell r="A530" t="str">
            <v>20198011819</v>
          </cell>
          <cell r="B530" t="str">
            <v>刘敏</v>
          </cell>
          <cell r="C530">
            <v>52.7</v>
          </cell>
          <cell r="D530">
            <v>65.9</v>
          </cell>
        </row>
        <row r="531">
          <cell r="A531" t="str">
            <v>20198011820</v>
          </cell>
          <cell r="B531" t="str">
            <v>石天文</v>
          </cell>
          <cell r="C531" t="str">
            <v>缺考</v>
          </cell>
          <cell r="D531" t="str">
            <v>缺考</v>
          </cell>
        </row>
        <row r="532">
          <cell r="A532" t="str">
            <v>20198011821</v>
          </cell>
          <cell r="B532" t="str">
            <v>吕丽娟</v>
          </cell>
          <cell r="C532">
            <v>41.5</v>
          </cell>
          <cell r="D532">
            <v>57.1</v>
          </cell>
        </row>
        <row r="533">
          <cell r="A533" t="str">
            <v>20198011822</v>
          </cell>
          <cell r="B533" t="str">
            <v>翟文清</v>
          </cell>
          <cell r="C533">
            <v>54</v>
          </cell>
          <cell r="D533">
            <v>53.9</v>
          </cell>
        </row>
        <row r="534">
          <cell r="A534" t="str">
            <v>20198011823</v>
          </cell>
          <cell r="B534" t="str">
            <v>张留飞</v>
          </cell>
          <cell r="C534">
            <v>44.7</v>
          </cell>
          <cell r="D534">
            <v>59.3</v>
          </cell>
        </row>
        <row r="535">
          <cell r="A535" t="str">
            <v>20198011824</v>
          </cell>
          <cell r="B535" t="str">
            <v>易腾辉</v>
          </cell>
          <cell r="C535">
            <v>48.3</v>
          </cell>
          <cell r="D535">
            <v>59.8</v>
          </cell>
        </row>
        <row r="536">
          <cell r="A536" t="str">
            <v>20198011825</v>
          </cell>
          <cell r="B536" t="str">
            <v>田志强</v>
          </cell>
          <cell r="C536">
            <v>43.2</v>
          </cell>
          <cell r="D536">
            <v>67.4</v>
          </cell>
        </row>
        <row r="537">
          <cell r="A537" t="str">
            <v>20198011826</v>
          </cell>
          <cell r="B537" t="str">
            <v>刘彧</v>
          </cell>
          <cell r="C537">
            <v>42.1</v>
          </cell>
          <cell r="D537">
            <v>44.9</v>
          </cell>
        </row>
        <row r="538">
          <cell r="A538" t="str">
            <v>20198011827</v>
          </cell>
          <cell r="B538" t="str">
            <v>袁耀宗</v>
          </cell>
          <cell r="C538">
            <v>48.6</v>
          </cell>
          <cell r="D538">
            <v>74.3</v>
          </cell>
        </row>
        <row r="539">
          <cell r="A539" t="str">
            <v>20198011828</v>
          </cell>
          <cell r="B539" t="str">
            <v>李文龙</v>
          </cell>
          <cell r="C539" t="str">
            <v>缺考</v>
          </cell>
          <cell r="D539" t="str">
            <v>缺考</v>
          </cell>
        </row>
        <row r="540">
          <cell r="A540" t="str">
            <v>20198011829</v>
          </cell>
          <cell r="B540" t="str">
            <v>王恒</v>
          </cell>
          <cell r="C540">
            <v>51.4</v>
          </cell>
          <cell r="D540">
            <v>76.7</v>
          </cell>
        </row>
        <row r="541">
          <cell r="A541" t="str">
            <v>20198011830</v>
          </cell>
          <cell r="B541" t="str">
            <v>李真</v>
          </cell>
          <cell r="C541">
            <v>53</v>
          </cell>
          <cell r="D541">
            <v>51.6</v>
          </cell>
        </row>
        <row r="542">
          <cell r="A542" t="str">
            <v>20198011901</v>
          </cell>
          <cell r="B542" t="str">
            <v>王文丽</v>
          </cell>
          <cell r="C542">
            <v>51.8</v>
          </cell>
          <cell r="D542">
            <v>59.6</v>
          </cell>
        </row>
        <row r="543">
          <cell r="A543" t="str">
            <v>20198011902</v>
          </cell>
          <cell r="B543" t="str">
            <v>杨云杉</v>
          </cell>
          <cell r="C543">
            <v>50.7</v>
          </cell>
          <cell r="D543">
            <v>55.8</v>
          </cell>
        </row>
        <row r="544">
          <cell r="A544" t="str">
            <v>20198011903</v>
          </cell>
          <cell r="B544" t="str">
            <v>张岩</v>
          </cell>
          <cell r="C544" t="str">
            <v>缺考</v>
          </cell>
          <cell r="D544" t="str">
            <v>缺考</v>
          </cell>
        </row>
        <row r="545">
          <cell r="A545" t="str">
            <v>20198011904</v>
          </cell>
          <cell r="B545" t="str">
            <v>彭远远</v>
          </cell>
          <cell r="C545">
            <v>43.1</v>
          </cell>
          <cell r="D545">
            <v>74.7</v>
          </cell>
        </row>
        <row r="546">
          <cell r="A546" t="str">
            <v>20198011905</v>
          </cell>
          <cell r="B546" t="str">
            <v>李倩影</v>
          </cell>
          <cell r="C546">
            <v>51</v>
          </cell>
          <cell r="D546">
            <v>64.3</v>
          </cell>
        </row>
        <row r="547">
          <cell r="A547" t="str">
            <v>20198011906</v>
          </cell>
          <cell r="B547" t="str">
            <v>邱琳</v>
          </cell>
          <cell r="C547">
            <v>43.7</v>
          </cell>
          <cell r="D547">
            <v>62.2</v>
          </cell>
        </row>
        <row r="548">
          <cell r="A548" t="str">
            <v>20198011907</v>
          </cell>
          <cell r="B548" t="str">
            <v>董辉</v>
          </cell>
          <cell r="C548">
            <v>53.4</v>
          </cell>
          <cell r="D548">
            <v>73.6</v>
          </cell>
        </row>
        <row r="549">
          <cell r="A549" t="str">
            <v>20198011908</v>
          </cell>
          <cell r="B549" t="str">
            <v>温清泉</v>
          </cell>
          <cell r="C549">
            <v>51.3</v>
          </cell>
          <cell r="D549">
            <v>46</v>
          </cell>
        </row>
        <row r="550">
          <cell r="A550" t="str">
            <v>20198011909</v>
          </cell>
          <cell r="B550" t="str">
            <v>敖金鑫</v>
          </cell>
          <cell r="C550">
            <v>57.6</v>
          </cell>
          <cell r="D550">
            <v>60.2</v>
          </cell>
        </row>
        <row r="551">
          <cell r="A551" t="str">
            <v>20198011910</v>
          </cell>
          <cell r="B551" t="str">
            <v>宋明峻</v>
          </cell>
          <cell r="C551">
            <v>47.9</v>
          </cell>
          <cell r="D551">
            <v>54.1</v>
          </cell>
        </row>
        <row r="552">
          <cell r="A552" t="str">
            <v>20198011911</v>
          </cell>
          <cell r="B552" t="str">
            <v>李立达</v>
          </cell>
          <cell r="C552">
            <v>54.6</v>
          </cell>
          <cell r="D552">
            <v>59.6</v>
          </cell>
        </row>
        <row r="553">
          <cell r="A553" t="str">
            <v>20198011912</v>
          </cell>
          <cell r="B553" t="str">
            <v>王贵雷</v>
          </cell>
          <cell r="C553">
            <v>46</v>
          </cell>
          <cell r="D553">
            <v>64.9</v>
          </cell>
        </row>
        <row r="554">
          <cell r="A554" t="str">
            <v>20198011913</v>
          </cell>
          <cell r="B554" t="str">
            <v>李欣</v>
          </cell>
          <cell r="C554">
            <v>42.8</v>
          </cell>
          <cell r="D554">
            <v>62.1</v>
          </cell>
        </row>
        <row r="555">
          <cell r="A555" t="str">
            <v>20198011914</v>
          </cell>
          <cell r="B555" t="str">
            <v>范健鹏</v>
          </cell>
          <cell r="C555">
            <v>62.3</v>
          </cell>
          <cell r="D555">
            <v>82.1</v>
          </cell>
        </row>
        <row r="556">
          <cell r="A556" t="str">
            <v>20198011915</v>
          </cell>
          <cell r="B556" t="str">
            <v>李婧</v>
          </cell>
          <cell r="C556">
            <v>47.9</v>
          </cell>
          <cell r="D556">
            <v>61.5</v>
          </cell>
        </row>
        <row r="557">
          <cell r="A557" t="str">
            <v>20198011916</v>
          </cell>
          <cell r="B557" t="str">
            <v>马浩</v>
          </cell>
          <cell r="C557">
            <v>47.8</v>
          </cell>
          <cell r="D557">
            <v>67.1</v>
          </cell>
        </row>
        <row r="558">
          <cell r="A558" t="str">
            <v>20198011917</v>
          </cell>
          <cell r="B558" t="str">
            <v>杨月娜</v>
          </cell>
          <cell r="C558">
            <v>48.7</v>
          </cell>
          <cell r="D558">
            <v>70.9</v>
          </cell>
        </row>
        <row r="559">
          <cell r="A559" t="str">
            <v>20198011918</v>
          </cell>
          <cell r="B559" t="str">
            <v>付天闻</v>
          </cell>
          <cell r="C559">
            <v>53.1</v>
          </cell>
          <cell r="D559">
            <v>54.7</v>
          </cell>
        </row>
        <row r="560">
          <cell r="A560" t="str">
            <v>20198011919</v>
          </cell>
          <cell r="B560" t="str">
            <v>刘乙兵</v>
          </cell>
          <cell r="C560">
            <v>42.5</v>
          </cell>
          <cell r="D560">
            <v>53.9</v>
          </cell>
        </row>
        <row r="561">
          <cell r="A561" t="str">
            <v>20198011920</v>
          </cell>
          <cell r="B561" t="str">
            <v>张安</v>
          </cell>
          <cell r="C561" t="str">
            <v>缺考</v>
          </cell>
          <cell r="D561" t="str">
            <v>缺考</v>
          </cell>
        </row>
        <row r="562">
          <cell r="A562" t="str">
            <v>20198011921</v>
          </cell>
          <cell r="B562" t="str">
            <v>付永娜</v>
          </cell>
          <cell r="C562">
            <v>42.4</v>
          </cell>
          <cell r="D562">
            <v>50</v>
          </cell>
        </row>
        <row r="563">
          <cell r="A563" t="str">
            <v>20198011922</v>
          </cell>
          <cell r="B563" t="str">
            <v>周丛</v>
          </cell>
          <cell r="C563">
            <v>53.5</v>
          </cell>
          <cell r="D563">
            <v>65.8</v>
          </cell>
        </row>
        <row r="564">
          <cell r="A564" t="str">
            <v>20198011923</v>
          </cell>
          <cell r="B564" t="str">
            <v>付豪</v>
          </cell>
          <cell r="C564">
            <v>58</v>
          </cell>
          <cell r="D564">
            <v>68.8</v>
          </cell>
        </row>
        <row r="565">
          <cell r="A565" t="str">
            <v>20198011924</v>
          </cell>
          <cell r="B565" t="str">
            <v>薛晓雷</v>
          </cell>
          <cell r="C565" t="str">
            <v>缺考</v>
          </cell>
          <cell r="D565" t="str">
            <v>缺考</v>
          </cell>
        </row>
        <row r="566">
          <cell r="A566" t="str">
            <v>20198011925</v>
          </cell>
          <cell r="B566" t="str">
            <v>牛薇薇</v>
          </cell>
          <cell r="C566">
            <v>54.6</v>
          </cell>
          <cell r="D566">
            <v>68.2</v>
          </cell>
        </row>
        <row r="567">
          <cell r="A567" t="str">
            <v>20198011926</v>
          </cell>
          <cell r="B567" t="str">
            <v>潘传奇</v>
          </cell>
          <cell r="C567">
            <v>45.2</v>
          </cell>
          <cell r="D567">
            <v>62.3</v>
          </cell>
        </row>
        <row r="568">
          <cell r="A568" t="str">
            <v>20198011927</v>
          </cell>
          <cell r="B568" t="str">
            <v>王松瑶</v>
          </cell>
          <cell r="C568">
            <v>47</v>
          </cell>
          <cell r="D568">
            <v>56.3</v>
          </cell>
        </row>
        <row r="569">
          <cell r="A569" t="str">
            <v>20198011928</v>
          </cell>
          <cell r="B569" t="str">
            <v>徐利</v>
          </cell>
          <cell r="C569" t="str">
            <v>缺考</v>
          </cell>
          <cell r="D569" t="str">
            <v>缺考</v>
          </cell>
        </row>
        <row r="570">
          <cell r="A570" t="str">
            <v>20198011929</v>
          </cell>
          <cell r="B570" t="str">
            <v>王龙</v>
          </cell>
          <cell r="C570">
            <v>42.3</v>
          </cell>
          <cell r="D570">
            <v>52.8</v>
          </cell>
        </row>
        <row r="571">
          <cell r="A571" t="str">
            <v>20198011930</v>
          </cell>
          <cell r="B571" t="str">
            <v>满芬芬</v>
          </cell>
          <cell r="C571">
            <v>56</v>
          </cell>
          <cell r="D571">
            <v>74.8</v>
          </cell>
        </row>
        <row r="572">
          <cell r="A572" t="str">
            <v>20198012001</v>
          </cell>
          <cell r="B572" t="str">
            <v>柴川卜</v>
          </cell>
          <cell r="C572">
            <v>45.7</v>
          </cell>
          <cell r="D572">
            <v>55.9</v>
          </cell>
        </row>
        <row r="573">
          <cell r="A573" t="str">
            <v>20198012002</v>
          </cell>
          <cell r="B573" t="str">
            <v>王靓怡</v>
          </cell>
          <cell r="C573">
            <v>33.2</v>
          </cell>
          <cell r="D573">
            <v>39.6</v>
          </cell>
        </row>
        <row r="574">
          <cell r="A574" t="str">
            <v>20198012003</v>
          </cell>
          <cell r="B574" t="str">
            <v>马宜雷</v>
          </cell>
          <cell r="C574">
            <v>43</v>
          </cell>
          <cell r="D574">
            <v>74</v>
          </cell>
        </row>
        <row r="575">
          <cell r="A575" t="str">
            <v>20198012004</v>
          </cell>
          <cell r="B575" t="str">
            <v>张方</v>
          </cell>
          <cell r="C575">
            <v>49</v>
          </cell>
          <cell r="D575">
            <v>67.8</v>
          </cell>
        </row>
        <row r="576">
          <cell r="A576" t="str">
            <v>20198012005</v>
          </cell>
          <cell r="B576" t="str">
            <v>闫兆濮</v>
          </cell>
          <cell r="C576">
            <v>46.8</v>
          </cell>
          <cell r="D576">
            <v>71.3</v>
          </cell>
        </row>
        <row r="577">
          <cell r="A577" t="str">
            <v>20198012006</v>
          </cell>
          <cell r="B577" t="str">
            <v>宋一安</v>
          </cell>
          <cell r="C577" t="str">
            <v>缺考</v>
          </cell>
          <cell r="D577" t="str">
            <v>缺考</v>
          </cell>
        </row>
        <row r="578">
          <cell r="A578" t="str">
            <v>20198012007</v>
          </cell>
          <cell r="B578" t="str">
            <v>王广帅</v>
          </cell>
          <cell r="C578">
            <v>34.1</v>
          </cell>
          <cell r="D578">
            <v>50.6</v>
          </cell>
        </row>
        <row r="579">
          <cell r="A579" t="str">
            <v>20198012008</v>
          </cell>
          <cell r="B579" t="str">
            <v>张鸿通</v>
          </cell>
          <cell r="C579">
            <v>47</v>
          </cell>
          <cell r="D579">
            <v>70.4</v>
          </cell>
        </row>
        <row r="580">
          <cell r="A580" t="str">
            <v>20198012009</v>
          </cell>
          <cell r="B580" t="str">
            <v>郭梦冉</v>
          </cell>
          <cell r="C580">
            <v>37.5</v>
          </cell>
          <cell r="D580">
            <v>34.7</v>
          </cell>
        </row>
        <row r="581">
          <cell r="A581" t="str">
            <v>20198012010</v>
          </cell>
          <cell r="B581" t="str">
            <v>武艳娟</v>
          </cell>
          <cell r="C581">
            <v>54.4</v>
          </cell>
          <cell r="D581">
            <v>74</v>
          </cell>
        </row>
        <row r="582">
          <cell r="A582" t="str">
            <v>20198012011</v>
          </cell>
          <cell r="B582" t="str">
            <v>李慧珍</v>
          </cell>
          <cell r="C582">
            <v>44.4</v>
          </cell>
          <cell r="D582">
            <v>76.9</v>
          </cell>
        </row>
        <row r="583">
          <cell r="A583" t="str">
            <v>20198012012</v>
          </cell>
          <cell r="B583" t="str">
            <v>董亚琼</v>
          </cell>
          <cell r="C583">
            <v>55.1</v>
          </cell>
          <cell r="D583">
            <v>67</v>
          </cell>
        </row>
        <row r="584">
          <cell r="A584" t="str">
            <v>20198012013</v>
          </cell>
          <cell r="B584" t="str">
            <v>张莹</v>
          </cell>
          <cell r="C584">
            <v>45.1</v>
          </cell>
          <cell r="D584">
            <v>72.4</v>
          </cell>
        </row>
        <row r="585">
          <cell r="A585" t="str">
            <v>20198012014</v>
          </cell>
          <cell r="B585" t="str">
            <v>柳文忠</v>
          </cell>
          <cell r="C585">
            <v>41.6</v>
          </cell>
          <cell r="D585">
            <v>58.6</v>
          </cell>
        </row>
        <row r="586">
          <cell r="A586" t="str">
            <v>20198012015</v>
          </cell>
          <cell r="B586" t="str">
            <v>胡浩</v>
          </cell>
          <cell r="C586">
            <v>46</v>
          </cell>
          <cell r="D586">
            <v>41.8</v>
          </cell>
        </row>
        <row r="587">
          <cell r="A587" t="str">
            <v>20198012016</v>
          </cell>
          <cell r="B587" t="str">
            <v>李震</v>
          </cell>
          <cell r="C587">
            <v>53.7</v>
          </cell>
          <cell r="D587">
            <v>67.5</v>
          </cell>
        </row>
        <row r="588">
          <cell r="A588" t="str">
            <v>20198012017</v>
          </cell>
          <cell r="B588" t="str">
            <v>王璐瑶</v>
          </cell>
          <cell r="C588">
            <v>44.1</v>
          </cell>
          <cell r="D588">
            <v>58.2</v>
          </cell>
        </row>
        <row r="589">
          <cell r="A589" t="str">
            <v>20198012018</v>
          </cell>
          <cell r="B589" t="str">
            <v>范寒月</v>
          </cell>
          <cell r="C589">
            <v>51.3</v>
          </cell>
          <cell r="D589">
            <v>57.5</v>
          </cell>
        </row>
        <row r="590">
          <cell r="A590" t="str">
            <v>20198012019</v>
          </cell>
          <cell r="B590" t="str">
            <v>王俊华</v>
          </cell>
          <cell r="C590">
            <v>45.4</v>
          </cell>
          <cell r="D590">
            <v>67.7</v>
          </cell>
        </row>
        <row r="591">
          <cell r="A591" t="str">
            <v>20198012020</v>
          </cell>
          <cell r="B591" t="str">
            <v>田一</v>
          </cell>
          <cell r="C591">
            <v>53.7</v>
          </cell>
          <cell r="D591">
            <v>56.8</v>
          </cell>
        </row>
        <row r="592">
          <cell r="A592" t="str">
            <v>20198012021</v>
          </cell>
          <cell r="B592" t="str">
            <v>刘畅</v>
          </cell>
          <cell r="C592">
            <v>50.7</v>
          </cell>
          <cell r="D592">
            <v>64.8</v>
          </cell>
        </row>
        <row r="593">
          <cell r="A593" t="str">
            <v>20198012022</v>
          </cell>
          <cell r="B593" t="str">
            <v>高明洁</v>
          </cell>
          <cell r="C593">
            <v>55.5</v>
          </cell>
          <cell r="D593">
            <v>61.4</v>
          </cell>
        </row>
        <row r="594">
          <cell r="A594" t="str">
            <v>20198012023</v>
          </cell>
          <cell r="B594" t="str">
            <v>寇位勋</v>
          </cell>
          <cell r="C594">
            <v>52.7</v>
          </cell>
          <cell r="D594">
            <v>77.8</v>
          </cell>
        </row>
        <row r="595">
          <cell r="A595" t="str">
            <v>20198012024</v>
          </cell>
          <cell r="B595" t="str">
            <v>张振华</v>
          </cell>
          <cell r="C595">
            <v>42.5</v>
          </cell>
          <cell r="D595">
            <v>50.9</v>
          </cell>
        </row>
        <row r="596">
          <cell r="A596" t="str">
            <v>20198012025</v>
          </cell>
          <cell r="B596" t="str">
            <v>杨晓胜</v>
          </cell>
          <cell r="C596">
            <v>60.4</v>
          </cell>
          <cell r="D596">
            <v>70.8</v>
          </cell>
        </row>
        <row r="597">
          <cell r="A597" t="str">
            <v>20198012026</v>
          </cell>
          <cell r="B597" t="str">
            <v>王继方</v>
          </cell>
          <cell r="C597">
            <v>53</v>
          </cell>
          <cell r="D597">
            <v>63.3</v>
          </cell>
        </row>
        <row r="598">
          <cell r="A598" t="str">
            <v>20198012027</v>
          </cell>
          <cell r="B598" t="str">
            <v>王自愿</v>
          </cell>
          <cell r="C598">
            <v>61.8</v>
          </cell>
          <cell r="D598">
            <v>81.3</v>
          </cell>
        </row>
        <row r="599">
          <cell r="A599" t="str">
            <v>20198012028</v>
          </cell>
          <cell r="B599" t="str">
            <v>路宇博</v>
          </cell>
          <cell r="C599">
            <v>49.3</v>
          </cell>
          <cell r="D599">
            <v>65.7</v>
          </cell>
        </row>
        <row r="600">
          <cell r="A600" t="str">
            <v>20198012029</v>
          </cell>
          <cell r="B600" t="str">
            <v>韩笑</v>
          </cell>
          <cell r="C600">
            <v>55.4</v>
          </cell>
          <cell r="D600">
            <v>61.3</v>
          </cell>
        </row>
        <row r="601">
          <cell r="A601" t="str">
            <v>20198012030</v>
          </cell>
          <cell r="B601" t="str">
            <v>张培华</v>
          </cell>
          <cell r="C601" t="str">
            <v>缺考</v>
          </cell>
          <cell r="D601" t="str">
            <v>缺考</v>
          </cell>
        </row>
        <row r="602">
          <cell r="A602" t="str">
            <v>20198012101</v>
          </cell>
          <cell r="B602" t="str">
            <v>段坤杰</v>
          </cell>
          <cell r="C602">
            <v>49.5</v>
          </cell>
          <cell r="D602">
            <v>74</v>
          </cell>
        </row>
        <row r="603">
          <cell r="A603" t="str">
            <v>20198012102</v>
          </cell>
          <cell r="B603" t="str">
            <v>石月</v>
          </cell>
          <cell r="C603">
            <v>35.9</v>
          </cell>
          <cell r="D603">
            <v>45.3</v>
          </cell>
        </row>
        <row r="604">
          <cell r="A604" t="str">
            <v>20198012103</v>
          </cell>
          <cell r="B604" t="str">
            <v>耿爽</v>
          </cell>
          <cell r="C604">
            <v>45.7</v>
          </cell>
          <cell r="D604">
            <v>51.9</v>
          </cell>
        </row>
        <row r="605">
          <cell r="A605" t="str">
            <v>20198012104</v>
          </cell>
          <cell r="B605" t="str">
            <v>凡冰洁</v>
          </cell>
          <cell r="C605">
            <v>41.4</v>
          </cell>
          <cell r="D605">
            <v>66</v>
          </cell>
        </row>
        <row r="606">
          <cell r="A606" t="str">
            <v>20198012105</v>
          </cell>
          <cell r="B606" t="str">
            <v>李新丽</v>
          </cell>
          <cell r="C606">
            <v>53.2</v>
          </cell>
          <cell r="D606">
            <v>68.7</v>
          </cell>
        </row>
        <row r="607">
          <cell r="A607" t="str">
            <v>20198012106</v>
          </cell>
          <cell r="B607" t="str">
            <v>陶雪颖</v>
          </cell>
          <cell r="C607">
            <v>38.9</v>
          </cell>
          <cell r="D607">
            <v>53.4</v>
          </cell>
        </row>
        <row r="608">
          <cell r="A608" t="str">
            <v>20198012107</v>
          </cell>
          <cell r="B608" t="str">
            <v>李振宽</v>
          </cell>
          <cell r="C608">
            <v>42.1</v>
          </cell>
          <cell r="D608">
            <v>60.2</v>
          </cell>
        </row>
        <row r="609">
          <cell r="A609" t="str">
            <v>20198012108</v>
          </cell>
          <cell r="B609" t="str">
            <v>刘浩明</v>
          </cell>
          <cell r="C609">
            <v>30.4</v>
          </cell>
          <cell r="D609">
            <v>31.5</v>
          </cell>
        </row>
        <row r="610">
          <cell r="A610" t="str">
            <v>20198012109</v>
          </cell>
          <cell r="B610" t="str">
            <v>王葳</v>
          </cell>
          <cell r="C610">
            <v>48.2</v>
          </cell>
          <cell r="D610">
            <v>63</v>
          </cell>
        </row>
        <row r="611">
          <cell r="A611" t="str">
            <v>20198012110</v>
          </cell>
          <cell r="B611" t="str">
            <v>曹晶蕾</v>
          </cell>
          <cell r="C611">
            <v>52.4</v>
          </cell>
          <cell r="D611">
            <v>48.5</v>
          </cell>
        </row>
        <row r="612">
          <cell r="A612" t="str">
            <v>20198012111</v>
          </cell>
          <cell r="B612" t="str">
            <v>王祥宇</v>
          </cell>
          <cell r="C612">
            <v>49.3</v>
          </cell>
          <cell r="D612">
            <v>62.3</v>
          </cell>
        </row>
        <row r="613">
          <cell r="A613" t="str">
            <v>20198012112</v>
          </cell>
          <cell r="B613" t="str">
            <v>杨雅迪</v>
          </cell>
          <cell r="C613">
            <v>56.2</v>
          </cell>
          <cell r="D613">
            <v>71.3</v>
          </cell>
        </row>
        <row r="614">
          <cell r="A614" t="str">
            <v>20198012113</v>
          </cell>
          <cell r="B614" t="str">
            <v>郑特特</v>
          </cell>
          <cell r="C614">
            <v>58.3</v>
          </cell>
          <cell r="D614">
            <v>75.9</v>
          </cell>
        </row>
        <row r="615">
          <cell r="A615" t="str">
            <v>20198012114</v>
          </cell>
          <cell r="B615" t="str">
            <v>宋炎格</v>
          </cell>
          <cell r="C615">
            <v>50.8</v>
          </cell>
          <cell r="D615">
            <v>63.1</v>
          </cell>
        </row>
        <row r="616">
          <cell r="A616" t="str">
            <v>20198012115</v>
          </cell>
          <cell r="B616" t="str">
            <v>底兰兰</v>
          </cell>
          <cell r="C616">
            <v>50.2</v>
          </cell>
          <cell r="D616">
            <v>51.7</v>
          </cell>
        </row>
        <row r="617">
          <cell r="A617" t="str">
            <v>20198012116</v>
          </cell>
          <cell r="B617" t="str">
            <v>肖帅</v>
          </cell>
          <cell r="C617">
            <v>48.8</v>
          </cell>
          <cell r="D617">
            <v>58.3</v>
          </cell>
        </row>
        <row r="618">
          <cell r="A618" t="str">
            <v>20198012117</v>
          </cell>
          <cell r="B618" t="str">
            <v>胡启龙</v>
          </cell>
          <cell r="C618">
            <v>56.8</v>
          </cell>
          <cell r="D618">
            <v>81.4</v>
          </cell>
        </row>
        <row r="619">
          <cell r="A619" t="str">
            <v>20198012118</v>
          </cell>
          <cell r="B619" t="str">
            <v>曹德胜</v>
          </cell>
          <cell r="C619">
            <v>63.3</v>
          </cell>
          <cell r="D619">
            <v>74.4</v>
          </cell>
        </row>
        <row r="620">
          <cell r="A620" t="str">
            <v>20198012119</v>
          </cell>
          <cell r="B620" t="str">
            <v>杨霖</v>
          </cell>
          <cell r="C620">
            <v>53.1</v>
          </cell>
          <cell r="D620">
            <v>64</v>
          </cell>
        </row>
        <row r="621">
          <cell r="A621" t="str">
            <v>20198012120</v>
          </cell>
          <cell r="B621" t="str">
            <v>尹庭东</v>
          </cell>
          <cell r="C621">
            <v>48.7</v>
          </cell>
          <cell r="D621">
            <v>54.4</v>
          </cell>
        </row>
        <row r="622">
          <cell r="A622" t="str">
            <v>20198012121</v>
          </cell>
          <cell r="B622" t="str">
            <v>梅婷婷</v>
          </cell>
          <cell r="C622">
            <v>48.5</v>
          </cell>
          <cell r="D622">
            <v>56.2</v>
          </cell>
        </row>
        <row r="623">
          <cell r="A623" t="str">
            <v>20198012122</v>
          </cell>
          <cell r="B623" t="str">
            <v>李怡林</v>
          </cell>
          <cell r="C623">
            <v>31.6</v>
          </cell>
          <cell r="D623">
            <v>57.3</v>
          </cell>
        </row>
        <row r="624">
          <cell r="A624" t="str">
            <v>20198012123</v>
          </cell>
          <cell r="B624" t="str">
            <v>张一帆</v>
          </cell>
          <cell r="C624">
            <v>44.1</v>
          </cell>
          <cell r="D624">
            <v>53.9</v>
          </cell>
        </row>
        <row r="625">
          <cell r="A625" t="str">
            <v>20198012124</v>
          </cell>
          <cell r="B625" t="str">
            <v>杨森杰</v>
          </cell>
          <cell r="C625" t="str">
            <v>缺考</v>
          </cell>
          <cell r="D625" t="str">
            <v>缺考</v>
          </cell>
        </row>
        <row r="626">
          <cell r="A626" t="str">
            <v>20198012125</v>
          </cell>
          <cell r="B626" t="str">
            <v>郭丹妮</v>
          </cell>
          <cell r="C626" t="str">
            <v>缺考</v>
          </cell>
          <cell r="D626" t="str">
            <v>缺考</v>
          </cell>
        </row>
        <row r="627">
          <cell r="A627" t="str">
            <v>20198012126</v>
          </cell>
          <cell r="B627" t="str">
            <v>余琼</v>
          </cell>
          <cell r="C627">
            <v>48.8</v>
          </cell>
          <cell r="D627">
            <v>65.8</v>
          </cell>
        </row>
        <row r="628">
          <cell r="A628" t="str">
            <v>20198012127</v>
          </cell>
          <cell r="B628" t="str">
            <v>张晓艳</v>
          </cell>
          <cell r="C628">
            <v>44.8</v>
          </cell>
          <cell r="D628">
            <v>42.7</v>
          </cell>
        </row>
        <row r="629">
          <cell r="A629" t="str">
            <v>20198012128</v>
          </cell>
          <cell r="B629" t="str">
            <v>刘伯钊</v>
          </cell>
          <cell r="C629">
            <v>66.1</v>
          </cell>
          <cell r="D629">
            <v>74.2</v>
          </cell>
        </row>
        <row r="630">
          <cell r="A630" t="str">
            <v>20198012129</v>
          </cell>
          <cell r="B630" t="str">
            <v>李秉烨</v>
          </cell>
          <cell r="C630" t="str">
            <v>缺考</v>
          </cell>
          <cell r="D630" t="str">
            <v>缺考</v>
          </cell>
        </row>
        <row r="631">
          <cell r="A631" t="str">
            <v>20198012130</v>
          </cell>
          <cell r="B631" t="str">
            <v>文娜</v>
          </cell>
          <cell r="C631">
            <v>49.7</v>
          </cell>
          <cell r="D631">
            <v>63.7</v>
          </cell>
        </row>
        <row r="632">
          <cell r="A632" t="str">
            <v>20198012201</v>
          </cell>
          <cell r="B632" t="str">
            <v>李玲玉</v>
          </cell>
          <cell r="C632">
            <v>56</v>
          </cell>
          <cell r="D632">
            <v>69.2</v>
          </cell>
        </row>
        <row r="633">
          <cell r="A633" t="str">
            <v>20198012202</v>
          </cell>
          <cell r="B633" t="str">
            <v>张通</v>
          </cell>
          <cell r="C633">
            <v>54.7</v>
          </cell>
          <cell r="D633">
            <v>65.5</v>
          </cell>
        </row>
        <row r="634">
          <cell r="A634" t="str">
            <v>20198012203</v>
          </cell>
          <cell r="B634" t="str">
            <v>张富浩</v>
          </cell>
          <cell r="C634" t="str">
            <v>缺考</v>
          </cell>
          <cell r="D634" t="str">
            <v>缺考</v>
          </cell>
        </row>
        <row r="635">
          <cell r="A635" t="str">
            <v>20198012204</v>
          </cell>
          <cell r="B635" t="str">
            <v>李秋</v>
          </cell>
          <cell r="C635">
            <v>43.5</v>
          </cell>
          <cell r="D635">
            <v>51.2</v>
          </cell>
        </row>
        <row r="636">
          <cell r="A636" t="str">
            <v>20198012205</v>
          </cell>
          <cell r="B636" t="str">
            <v>杜勇辰</v>
          </cell>
          <cell r="C636">
            <v>49.9</v>
          </cell>
          <cell r="D636">
            <v>69.4</v>
          </cell>
        </row>
        <row r="637">
          <cell r="A637" t="str">
            <v>20198012206</v>
          </cell>
          <cell r="B637" t="str">
            <v>李娅</v>
          </cell>
          <cell r="C637">
            <v>51.2</v>
          </cell>
          <cell r="D637">
            <v>57.4</v>
          </cell>
        </row>
        <row r="638">
          <cell r="A638" t="str">
            <v>20198012207</v>
          </cell>
          <cell r="B638" t="str">
            <v>姜程伟</v>
          </cell>
          <cell r="C638">
            <v>44.6</v>
          </cell>
          <cell r="D638">
            <v>41.2</v>
          </cell>
        </row>
        <row r="639">
          <cell r="A639" t="str">
            <v>20198012208</v>
          </cell>
          <cell r="B639" t="str">
            <v>王源</v>
          </cell>
          <cell r="C639">
            <v>53.5</v>
          </cell>
          <cell r="D639">
            <v>60.8</v>
          </cell>
        </row>
        <row r="640">
          <cell r="A640" t="str">
            <v>20198012209</v>
          </cell>
          <cell r="B640" t="str">
            <v>唐晓奕</v>
          </cell>
          <cell r="C640">
            <v>49.1</v>
          </cell>
          <cell r="D640">
            <v>78.2</v>
          </cell>
        </row>
        <row r="641">
          <cell r="A641" t="str">
            <v>20198012210</v>
          </cell>
          <cell r="B641" t="str">
            <v>李世举</v>
          </cell>
          <cell r="C641" t="str">
            <v>缺考</v>
          </cell>
          <cell r="D641" t="str">
            <v>缺考</v>
          </cell>
        </row>
        <row r="642">
          <cell r="A642" t="str">
            <v>20198012211</v>
          </cell>
          <cell r="B642" t="str">
            <v>王明哲</v>
          </cell>
          <cell r="C642">
            <v>50.7</v>
          </cell>
          <cell r="D642">
            <v>69</v>
          </cell>
        </row>
        <row r="643">
          <cell r="A643" t="str">
            <v>20198012212</v>
          </cell>
          <cell r="B643" t="str">
            <v>王帅</v>
          </cell>
          <cell r="C643">
            <v>51.3</v>
          </cell>
          <cell r="D643">
            <v>51.9</v>
          </cell>
        </row>
        <row r="644">
          <cell r="A644" t="str">
            <v>20198012213</v>
          </cell>
          <cell r="B644" t="str">
            <v>吕延宗</v>
          </cell>
          <cell r="C644">
            <v>36.6</v>
          </cell>
          <cell r="D644">
            <v>38.2</v>
          </cell>
        </row>
        <row r="645">
          <cell r="A645" t="str">
            <v>20198012214</v>
          </cell>
          <cell r="B645" t="str">
            <v>王培奇</v>
          </cell>
          <cell r="C645" t="str">
            <v>缺考</v>
          </cell>
          <cell r="D645" t="str">
            <v>缺考</v>
          </cell>
        </row>
        <row r="646">
          <cell r="A646" t="str">
            <v>20198012215</v>
          </cell>
          <cell r="B646" t="str">
            <v>崔晓甜</v>
          </cell>
          <cell r="C646">
            <v>46.5</v>
          </cell>
          <cell r="D646">
            <v>65.2</v>
          </cell>
        </row>
        <row r="647">
          <cell r="A647" t="str">
            <v>20198012216</v>
          </cell>
          <cell r="B647" t="str">
            <v>耿璐</v>
          </cell>
          <cell r="C647">
            <v>39.9</v>
          </cell>
          <cell r="D647">
            <v>41.1</v>
          </cell>
        </row>
        <row r="648">
          <cell r="A648" t="str">
            <v>20198012217</v>
          </cell>
          <cell r="B648" t="str">
            <v>陈贝贝</v>
          </cell>
          <cell r="C648">
            <v>45.9</v>
          </cell>
          <cell r="D648">
            <v>61.2</v>
          </cell>
        </row>
        <row r="649">
          <cell r="A649" t="str">
            <v>20198012218</v>
          </cell>
          <cell r="B649" t="str">
            <v>吴旭东</v>
          </cell>
          <cell r="C649">
            <v>48.6</v>
          </cell>
          <cell r="D649">
            <v>56.4</v>
          </cell>
        </row>
        <row r="650">
          <cell r="A650" t="str">
            <v>20198012219</v>
          </cell>
          <cell r="B650" t="str">
            <v>王莹莹</v>
          </cell>
          <cell r="C650">
            <v>52.3</v>
          </cell>
          <cell r="D650">
            <v>76.5</v>
          </cell>
        </row>
        <row r="651">
          <cell r="A651" t="str">
            <v>20198012220</v>
          </cell>
          <cell r="B651" t="str">
            <v>杨腾龙</v>
          </cell>
          <cell r="C651">
            <v>55.6</v>
          </cell>
          <cell r="D651">
            <v>59.9</v>
          </cell>
        </row>
        <row r="652">
          <cell r="A652" t="str">
            <v>20198012221</v>
          </cell>
          <cell r="B652" t="str">
            <v>任威</v>
          </cell>
          <cell r="C652">
            <v>50.5</v>
          </cell>
          <cell r="D652">
            <v>58.9</v>
          </cell>
        </row>
        <row r="653">
          <cell r="A653" t="str">
            <v>20198012222</v>
          </cell>
          <cell r="B653" t="str">
            <v>楚圆圆</v>
          </cell>
          <cell r="C653" t="str">
            <v>缺考</v>
          </cell>
          <cell r="D653" t="str">
            <v>缺考</v>
          </cell>
        </row>
        <row r="654">
          <cell r="A654" t="str">
            <v>20198012223</v>
          </cell>
          <cell r="B654" t="str">
            <v>张涛</v>
          </cell>
          <cell r="C654">
            <v>57.1</v>
          </cell>
          <cell r="D654">
            <v>68.2</v>
          </cell>
        </row>
        <row r="655">
          <cell r="A655" t="str">
            <v>20198012224</v>
          </cell>
          <cell r="B655" t="str">
            <v>张景森</v>
          </cell>
          <cell r="C655">
            <v>50.2</v>
          </cell>
          <cell r="D655">
            <v>65.1</v>
          </cell>
        </row>
        <row r="656">
          <cell r="A656" t="str">
            <v>20198012225</v>
          </cell>
          <cell r="B656" t="str">
            <v>李洋洋</v>
          </cell>
          <cell r="C656">
            <v>56.3</v>
          </cell>
          <cell r="D656">
            <v>53.6</v>
          </cell>
        </row>
        <row r="657">
          <cell r="A657" t="str">
            <v>20198012226</v>
          </cell>
          <cell r="B657" t="str">
            <v>李江露</v>
          </cell>
          <cell r="C657">
            <v>50.9</v>
          </cell>
          <cell r="D657">
            <v>59.4</v>
          </cell>
        </row>
        <row r="658">
          <cell r="A658" t="str">
            <v>20198012227</v>
          </cell>
          <cell r="B658" t="str">
            <v>李思思</v>
          </cell>
          <cell r="C658">
            <v>43.6</v>
          </cell>
          <cell r="D658">
            <v>48.8</v>
          </cell>
        </row>
        <row r="659">
          <cell r="A659" t="str">
            <v>20198012228</v>
          </cell>
          <cell r="B659" t="str">
            <v>李兰</v>
          </cell>
          <cell r="C659">
            <v>58.9</v>
          </cell>
          <cell r="D659">
            <v>76.5</v>
          </cell>
        </row>
        <row r="660">
          <cell r="A660" t="str">
            <v>20198012229</v>
          </cell>
          <cell r="B660" t="str">
            <v>覃翀</v>
          </cell>
          <cell r="C660" t="str">
            <v>缺考</v>
          </cell>
          <cell r="D660" t="str">
            <v>缺考</v>
          </cell>
        </row>
        <row r="661">
          <cell r="A661" t="str">
            <v>20198012230</v>
          </cell>
          <cell r="B661" t="str">
            <v>李冰妍</v>
          </cell>
          <cell r="C661">
            <v>43.5</v>
          </cell>
          <cell r="D661">
            <v>59.3</v>
          </cell>
        </row>
        <row r="662">
          <cell r="A662" t="str">
            <v>20198012301</v>
          </cell>
          <cell r="B662" t="str">
            <v>刘锐</v>
          </cell>
          <cell r="C662">
            <v>45</v>
          </cell>
          <cell r="D662">
            <v>58.5</v>
          </cell>
        </row>
        <row r="663">
          <cell r="A663" t="str">
            <v>20198012302</v>
          </cell>
          <cell r="B663" t="str">
            <v>周茜</v>
          </cell>
          <cell r="C663">
            <v>48.3</v>
          </cell>
          <cell r="D663">
            <v>59.6</v>
          </cell>
        </row>
        <row r="664">
          <cell r="A664" t="str">
            <v>20198012303</v>
          </cell>
          <cell r="B664" t="str">
            <v>施文中</v>
          </cell>
          <cell r="C664">
            <v>44.5</v>
          </cell>
          <cell r="D664">
            <v>61.5</v>
          </cell>
        </row>
        <row r="665">
          <cell r="A665" t="str">
            <v>20198012304</v>
          </cell>
          <cell r="B665" t="str">
            <v>孟利川</v>
          </cell>
          <cell r="C665" t="str">
            <v>缺考</v>
          </cell>
          <cell r="D665" t="str">
            <v>缺考</v>
          </cell>
        </row>
        <row r="666">
          <cell r="A666" t="str">
            <v>20198012305</v>
          </cell>
          <cell r="B666" t="str">
            <v>高双艳</v>
          </cell>
          <cell r="C666">
            <v>55.6</v>
          </cell>
          <cell r="D666">
            <v>67.4</v>
          </cell>
        </row>
        <row r="667">
          <cell r="A667" t="str">
            <v>20198012306</v>
          </cell>
          <cell r="B667" t="str">
            <v>白胜伟</v>
          </cell>
          <cell r="C667">
            <v>51.9</v>
          </cell>
          <cell r="D667">
            <v>55.7</v>
          </cell>
        </row>
        <row r="668">
          <cell r="A668" t="str">
            <v>20198012307</v>
          </cell>
          <cell r="B668" t="str">
            <v>刘恒</v>
          </cell>
          <cell r="C668">
            <v>37.9</v>
          </cell>
          <cell r="D668">
            <v>58.1</v>
          </cell>
        </row>
        <row r="669">
          <cell r="A669" t="str">
            <v>20198012308</v>
          </cell>
          <cell r="B669" t="str">
            <v>何周洋</v>
          </cell>
          <cell r="C669">
            <v>46.2</v>
          </cell>
          <cell r="D669">
            <v>50.6</v>
          </cell>
        </row>
        <row r="670">
          <cell r="A670" t="str">
            <v>20198012309</v>
          </cell>
          <cell r="B670" t="str">
            <v>袁婷</v>
          </cell>
          <cell r="C670">
            <v>41.8</v>
          </cell>
          <cell r="D670">
            <v>45.3</v>
          </cell>
        </row>
        <row r="671">
          <cell r="A671" t="str">
            <v>20198012310</v>
          </cell>
          <cell r="B671" t="str">
            <v>娄鹏</v>
          </cell>
          <cell r="C671" t="str">
            <v>缺考</v>
          </cell>
          <cell r="D671" t="str">
            <v>缺考</v>
          </cell>
        </row>
        <row r="672">
          <cell r="A672" t="str">
            <v>20198012311</v>
          </cell>
          <cell r="B672" t="str">
            <v>孟艳瑞</v>
          </cell>
          <cell r="C672">
            <v>49.8</v>
          </cell>
          <cell r="D672">
            <v>55.3</v>
          </cell>
        </row>
        <row r="673">
          <cell r="A673" t="str">
            <v>20198012312</v>
          </cell>
          <cell r="B673" t="str">
            <v>张亚东</v>
          </cell>
          <cell r="C673">
            <v>53.2</v>
          </cell>
          <cell r="D673">
            <v>62.6</v>
          </cell>
        </row>
        <row r="674">
          <cell r="A674" t="str">
            <v>20198012313</v>
          </cell>
          <cell r="B674" t="str">
            <v>刘帅楠</v>
          </cell>
          <cell r="C674">
            <v>48.5</v>
          </cell>
          <cell r="D674">
            <v>45.9</v>
          </cell>
        </row>
        <row r="675">
          <cell r="A675" t="str">
            <v>20198012314</v>
          </cell>
          <cell r="B675" t="str">
            <v>贾晨晨</v>
          </cell>
          <cell r="C675" t="str">
            <v>缺考</v>
          </cell>
          <cell r="D675">
            <v>78.5</v>
          </cell>
        </row>
        <row r="676">
          <cell r="A676" t="str">
            <v>20198012315</v>
          </cell>
          <cell r="B676" t="str">
            <v>滑斌</v>
          </cell>
          <cell r="C676">
            <v>62.1</v>
          </cell>
          <cell r="D676">
            <v>64.5</v>
          </cell>
        </row>
        <row r="677">
          <cell r="A677" t="str">
            <v>20198012316</v>
          </cell>
          <cell r="B677" t="str">
            <v>袁珍</v>
          </cell>
          <cell r="C677">
            <v>66.5</v>
          </cell>
          <cell r="D677">
            <v>63.8</v>
          </cell>
        </row>
        <row r="678">
          <cell r="A678" t="str">
            <v>20198012317</v>
          </cell>
          <cell r="B678" t="str">
            <v>冯文林</v>
          </cell>
          <cell r="C678">
            <v>56.6</v>
          </cell>
          <cell r="D678">
            <v>66.4</v>
          </cell>
        </row>
        <row r="679">
          <cell r="A679" t="str">
            <v>20198012318</v>
          </cell>
          <cell r="B679" t="str">
            <v>刘一杰</v>
          </cell>
          <cell r="C679" t="str">
            <v>缺考</v>
          </cell>
          <cell r="D679" t="str">
            <v>缺考</v>
          </cell>
        </row>
        <row r="680">
          <cell r="A680" t="str">
            <v>20198012319</v>
          </cell>
          <cell r="B680" t="str">
            <v>尹青青</v>
          </cell>
          <cell r="C680">
            <v>54</v>
          </cell>
          <cell r="D680">
            <v>66.5</v>
          </cell>
        </row>
        <row r="681">
          <cell r="A681" t="str">
            <v>20198012320</v>
          </cell>
          <cell r="B681" t="str">
            <v>吕珂</v>
          </cell>
          <cell r="C681">
            <v>57</v>
          </cell>
          <cell r="D681">
            <v>77.9</v>
          </cell>
        </row>
        <row r="682">
          <cell r="A682" t="str">
            <v>20198012321</v>
          </cell>
          <cell r="B682" t="str">
            <v>杨柯</v>
          </cell>
          <cell r="C682">
            <v>53.7</v>
          </cell>
          <cell r="D682">
            <v>60.4</v>
          </cell>
        </row>
        <row r="683">
          <cell r="A683" t="str">
            <v>20198012322</v>
          </cell>
          <cell r="B683" t="str">
            <v>安永娟</v>
          </cell>
          <cell r="C683">
            <v>40.4</v>
          </cell>
          <cell r="D683">
            <v>59.7</v>
          </cell>
        </row>
        <row r="684">
          <cell r="A684" t="str">
            <v>20198012323</v>
          </cell>
          <cell r="B684" t="str">
            <v>龚博杰</v>
          </cell>
          <cell r="C684">
            <v>45.2</v>
          </cell>
          <cell r="D684">
            <v>56</v>
          </cell>
        </row>
        <row r="685">
          <cell r="A685" t="str">
            <v>20198012324</v>
          </cell>
          <cell r="B685" t="str">
            <v>朱琦</v>
          </cell>
          <cell r="C685">
            <v>50.8</v>
          </cell>
          <cell r="D685">
            <v>69.2</v>
          </cell>
        </row>
        <row r="686">
          <cell r="A686" t="str">
            <v>20198012325</v>
          </cell>
          <cell r="B686" t="str">
            <v>孙彬</v>
          </cell>
          <cell r="C686">
            <v>55.9</v>
          </cell>
          <cell r="D686">
            <v>61.3</v>
          </cell>
        </row>
        <row r="687">
          <cell r="A687" t="str">
            <v>20198012326</v>
          </cell>
          <cell r="B687" t="str">
            <v>周习捷</v>
          </cell>
          <cell r="C687">
            <v>48</v>
          </cell>
          <cell r="D687">
            <v>67.5</v>
          </cell>
        </row>
        <row r="688">
          <cell r="A688" t="str">
            <v>20198012327</v>
          </cell>
          <cell r="B688" t="str">
            <v>杜雅倩</v>
          </cell>
          <cell r="C688">
            <v>46.9</v>
          </cell>
          <cell r="D688">
            <v>77.8</v>
          </cell>
        </row>
        <row r="689">
          <cell r="A689" t="str">
            <v>20198012328</v>
          </cell>
          <cell r="B689" t="str">
            <v>闫瑾</v>
          </cell>
          <cell r="C689">
            <v>48.5</v>
          </cell>
          <cell r="D689">
            <v>72.1</v>
          </cell>
        </row>
        <row r="690">
          <cell r="A690" t="str">
            <v>20198012329</v>
          </cell>
          <cell r="B690" t="str">
            <v>王翔宇</v>
          </cell>
          <cell r="C690">
            <v>56.9</v>
          </cell>
          <cell r="D690">
            <v>58.3</v>
          </cell>
        </row>
        <row r="691">
          <cell r="A691" t="str">
            <v>20198012330</v>
          </cell>
          <cell r="B691" t="str">
            <v>张子路</v>
          </cell>
          <cell r="C691">
            <v>48.7</v>
          </cell>
          <cell r="D691" t="str">
            <v>缺考</v>
          </cell>
        </row>
        <row r="692">
          <cell r="A692" t="str">
            <v>20198012401</v>
          </cell>
          <cell r="B692" t="str">
            <v>郭良辰</v>
          </cell>
          <cell r="C692">
            <v>38.4</v>
          </cell>
          <cell r="D692">
            <v>54.3</v>
          </cell>
        </row>
        <row r="693">
          <cell r="A693" t="str">
            <v>20198012402</v>
          </cell>
          <cell r="B693" t="str">
            <v>刘慧</v>
          </cell>
          <cell r="C693">
            <v>54.5</v>
          </cell>
          <cell r="D693">
            <v>69.4</v>
          </cell>
        </row>
        <row r="694">
          <cell r="A694" t="str">
            <v>20198012403</v>
          </cell>
          <cell r="B694" t="str">
            <v>王彪</v>
          </cell>
          <cell r="C694">
            <v>48.9</v>
          </cell>
          <cell r="D694">
            <v>49.8</v>
          </cell>
        </row>
        <row r="695">
          <cell r="A695" t="str">
            <v>20198012404</v>
          </cell>
          <cell r="B695" t="str">
            <v>庞寻岑</v>
          </cell>
          <cell r="C695">
            <v>42.6</v>
          </cell>
          <cell r="D695">
            <v>66.4</v>
          </cell>
        </row>
        <row r="696">
          <cell r="A696" t="str">
            <v>20198012405</v>
          </cell>
          <cell r="B696" t="str">
            <v>杨静</v>
          </cell>
          <cell r="C696">
            <v>48.2</v>
          </cell>
          <cell r="D696">
            <v>69.8</v>
          </cell>
        </row>
        <row r="697">
          <cell r="A697" t="str">
            <v>20198012406</v>
          </cell>
          <cell r="B697" t="str">
            <v>黄旭</v>
          </cell>
          <cell r="C697">
            <v>63.4</v>
          </cell>
          <cell r="D697">
            <v>63.4</v>
          </cell>
        </row>
        <row r="698">
          <cell r="A698" t="str">
            <v>20198012407</v>
          </cell>
          <cell r="B698" t="str">
            <v>吕鸣翔</v>
          </cell>
          <cell r="C698" t="str">
            <v>缺考</v>
          </cell>
          <cell r="D698" t="str">
            <v>缺考</v>
          </cell>
        </row>
        <row r="699">
          <cell r="A699" t="str">
            <v>20198012408</v>
          </cell>
          <cell r="B699" t="str">
            <v>丁刚</v>
          </cell>
          <cell r="C699">
            <v>39.8</v>
          </cell>
          <cell r="D699">
            <v>44.6</v>
          </cell>
        </row>
        <row r="700">
          <cell r="A700" t="str">
            <v>20198012409</v>
          </cell>
          <cell r="B700" t="str">
            <v>王丽芳</v>
          </cell>
          <cell r="C700">
            <v>52.7</v>
          </cell>
          <cell r="D700">
            <v>75.3</v>
          </cell>
        </row>
        <row r="701">
          <cell r="A701" t="str">
            <v>20198012410</v>
          </cell>
          <cell r="B701" t="str">
            <v>周静雯</v>
          </cell>
          <cell r="C701">
            <v>59.2</v>
          </cell>
          <cell r="D701">
            <v>68.1</v>
          </cell>
        </row>
        <row r="702">
          <cell r="A702" t="str">
            <v>20198012411</v>
          </cell>
          <cell r="B702" t="str">
            <v>范宇洁</v>
          </cell>
          <cell r="C702">
            <v>45.8</v>
          </cell>
          <cell r="D702">
            <v>39.8</v>
          </cell>
        </row>
        <row r="703">
          <cell r="A703" t="str">
            <v>20198012412</v>
          </cell>
          <cell r="B703" t="str">
            <v>张玉亚</v>
          </cell>
          <cell r="C703">
            <v>44.4</v>
          </cell>
          <cell r="D703">
            <v>65.6</v>
          </cell>
        </row>
        <row r="704">
          <cell r="A704" t="str">
            <v>20198012413</v>
          </cell>
          <cell r="B704" t="str">
            <v>司忠凯</v>
          </cell>
          <cell r="C704">
            <v>46.5</v>
          </cell>
          <cell r="D704">
            <v>55.7</v>
          </cell>
        </row>
        <row r="705">
          <cell r="A705" t="str">
            <v>20198012414</v>
          </cell>
          <cell r="B705" t="str">
            <v>杨非凡</v>
          </cell>
          <cell r="C705">
            <v>61.4</v>
          </cell>
          <cell r="D705">
            <v>81.4</v>
          </cell>
        </row>
        <row r="706">
          <cell r="A706" t="str">
            <v>20198012415</v>
          </cell>
          <cell r="B706" t="str">
            <v>吴迪</v>
          </cell>
          <cell r="C706">
            <v>47.2</v>
          </cell>
          <cell r="D706">
            <v>57.9</v>
          </cell>
        </row>
        <row r="707">
          <cell r="A707" t="str">
            <v>20198012416</v>
          </cell>
          <cell r="B707" t="str">
            <v>常赛楠</v>
          </cell>
          <cell r="C707">
            <v>48.7</v>
          </cell>
          <cell r="D707">
            <v>53.6</v>
          </cell>
        </row>
        <row r="708">
          <cell r="A708" t="str">
            <v>20198012417</v>
          </cell>
          <cell r="B708" t="str">
            <v>唐杰</v>
          </cell>
          <cell r="C708" t="str">
            <v>缺考</v>
          </cell>
          <cell r="D708" t="str">
            <v>缺考</v>
          </cell>
        </row>
        <row r="709">
          <cell r="A709" t="str">
            <v>20198012418</v>
          </cell>
          <cell r="B709" t="str">
            <v>龚一唱</v>
          </cell>
          <cell r="C709" t="str">
            <v>缺考</v>
          </cell>
          <cell r="D709" t="str">
            <v>缺考</v>
          </cell>
        </row>
        <row r="710">
          <cell r="A710" t="str">
            <v>20198012419</v>
          </cell>
          <cell r="B710" t="str">
            <v>王言汉</v>
          </cell>
          <cell r="C710">
            <v>47</v>
          </cell>
          <cell r="D710">
            <v>62.9</v>
          </cell>
        </row>
        <row r="711">
          <cell r="A711" t="str">
            <v>20198012420</v>
          </cell>
          <cell r="B711" t="str">
            <v>李颖</v>
          </cell>
          <cell r="C711">
            <v>51.5</v>
          </cell>
          <cell r="D711">
            <v>70.6</v>
          </cell>
        </row>
        <row r="712">
          <cell r="A712" t="str">
            <v>20198012421</v>
          </cell>
          <cell r="B712" t="str">
            <v>韩小艳</v>
          </cell>
          <cell r="C712">
            <v>49.3</v>
          </cell>
          <cell r="D712">
            <v>61.4</v>
          </cell>
        </row>
        <row r="713">
          <cell r="A713" t="str">
            <v>20198012422</v>
          </cell>
          <cell r="B713" t="str">
            <v>罗莹莹</v>
          </cell>
          <cell r="C713">
            <v>48.4</v>
          </cell>
          <cell r="D713">
            <v>64.3</v>
          </cell>
        </row>
        <row r="714">
          <cell r="A714" t="str">
            <v>20198012423</v>
          </cell>
          <cell r="B714" t="str">
            <v>尹杰</v>
          </cell>
          <cell r="C714">
            <v>56.6</v>
          </cell>
          <cell r="D714">
            <v>70.7</v>
          </cell>
        </row>
        <row r="715">
          <cell r="A715" t="str">
            <v>20198012424</v>
          </cell>
          <cell r="B715" t="str">
            <v>王振</v>
          </cell>
          <cell r="C715" t="str">
            <v>缺考</v>
          </cell>
          <cell r="D715" t="str">
            <v>缺考</v>
          </cell>
        </row>
        <row r="716">
          <cell r="A716" t="str">
            <v>20198012425</v>
          </cell>
          <cell r="B716" t="str">
            <v>禹梦迪</v>
          </cell>
          <cell r="C716">
            <v>45.4</v>
          </cell>
          <cell r="D716">
            <v>52</v>
          </cell>
        </row>
        <row r="717">
          <cell r="A717" t="str">
            <v>20198012426</v>
          </cell>
          <cell r="B717" t="str">
            <v>焦亚飞</v>
          </cell>
          <cell r="C717">
            <v>43.8</v>
          </cell>
          <cell r="D717">
            <v>60.8</v>
          </cell>
        </row>
        <row r="718">
          <cell r="A718" t="str">
            <v>20198012427</v>
          </cell>
          <cell r="B718" t="str">
            <v>李栋</v>
          </cell>
          <cell r="C718">
            <v>50.9</v>
          </cell>
          <cell r="D718">
            <v>75.2</v>
          </cell>
        </row>
        <row r="719">
          <cell r="A719" t="str">
            <v>20198012428</v>
          </cell>
          <cell r="B719" t="str">
            <v>侯小娟</v>
          </cell>
          <cell r="C719">
            <v>49.6</v>
          </cell>
          <cell r="D719">
            <v>68.5</v>
          </cell>
        </row>
        <row r="720">
          <cell r="A720" t="str">
            <v>20198012429</v>
          </cell>
          <cell r="B720" t="str">
            <v>邵阳</v>
          </cell>
          <cell r="C720" t="str">
            <v>缺考</v>
          </cell>
          <cell r="D720" t="str">
            <v>缺考</v>
          </cell>
        </row>
        <row r="721">
          <cell r="A721" t="str">
            <v>20198012430</v>
          </cell>
          <cell r="B721" t="str">
            <v>赵海军</v>
          </cell>
          <cell r="C721">
            <v>57.2</v>
          </cell>
          <cell r="D721">
            <v>53.4</v>
          </cell>
        </row>
        <row r="722">
          <cell r="A722" t="str">
            <v>20198012501</v>
          </cell>
          <cell r="B722" t="str">
            <v>黄丹藜</v>
          </cell>
          <cell r="C722">
            <v>44.5</v>
          </cell>
          <cell r="D722">
            <v>44.5</v>
          </cell>
        </row>
        <row r="723">
          <cell r="A723" t="str">
            <v>20198012502</v>
          </cell>
          <cell r="B723" t="str">
            <v>张金生</v>
          </cell>
          <cell r="C723">
            <v>51.7</v>
          </cell>
          <cell r="D723">
            <v>63</v>
          </cell>
        </row>
        <row r="724">
          <cell r="A724" t="str">
            <v>20198012503</v>
          </cell>
          <cell r="B724" t="str">
            <v>刘建恒</v>
          </cell>
          <cell r="C724">
            <v>46.3</v>
          </cell>
          <cell r="D724">
            <v>68.2</v>
          </cell>
        </row>
        <row r="725">
          <cell r="A725" t="str">
            <v>20198012504</v>
          </cell>
          <cell r="B725" t="str">
            <v>王璐璐</v>
          </cell>
          <cell r="C725">
            <v>45.7</v>
          </cell>
          <cell r="D725">
            <v>52.6</v>
          </cell>
        </row>
        <row r="726">
          <cell r="A726" t="str">
            <v>20198012505</v>
          </cell>
          <cell r="B726" t="str">
            <v>张莹莹</v>
          </cell>
          <cell r="C726">
            <v>43.8</v>
          </cell>
          <cell r="D726">
            <v>72.5</v>
          </cell>
        </row>
        <row r="727">
          <cell r="A727" t="str">
            <v>20198012506</v>
          </cell>
          <cell r="B727" t="str">
            <v>韩小丽</v>
          </cell>
          <cell r="C727">
            <v>50.7</v>
          </cell>
          <cell r="D727">
            <v>72.6</v>
          </cell>
        </row>
        <row r="728">
          <cell r="A728" t="str">
            <v>20198012507</v>
          </cell>
          <cell r="B728" t="str">
            <v>李燕刚</v>
          </cell>
          <cell r="C728" t="str">
            <v>缺考</v>
          </cell>
          <cell r="D728" t="str">
            <v>缺考</v>
          </cell>
        </row>
        <row r="729">
          <cell r="A729" t="str">
            <v>20198012508</v>
          </cell>
          <cell r="B729" t="str">
            <v>孔德超</v>
          </cell>
          <cell r="C729">
            <v>40.7</v>
          </cell>
          <cell r="D729">
            <v>56.9</v>
          </cell>
        </row>
        <row r="730">
          <cell r="A730" t="str">
            <v>20198012509</v>
          </cell>
          <cell r="B730" t="str">
            <v>杨帅飞</v>
          </cell>
          <cell r="C730">
            <v>66.7</v>
          </cell>
          <cell r="D730">
            <v>58.6</v>
          </cell>
        </row>
        <row r="731">
          <cell r="A731" t="str">
            <v>20198012510</v>
          </cell>
          <cell r="B731" t="str">
            <v>潘艳艳</v>
          </cell>
          <cell r="C731">
            <v>43.1</v>
          </cell>
          <cell r="D731">
            <v>66.1</v>
          </cell>
        </row>
        <row r="732">
          <cell r="A732" t="str">
            <v>20198012511</v>
          </cell>
          <cell r="B732" t="str">
            <v>张琪</v>
          </cell>
          <cell r="C732">
            <v>48.6</v>
          </cell>
          <cell r="D732">
            <v>78.5</v>
          </cell>
        </row>
        <row r="733">
          <cell r="A733" t="str">
            <v>20198012512</v>
          </cell>
          <cell r="B733" t="str">
            <v>杜诗华</v>
          </cell>
          <cell r="C733">
            <v>51.9</v>
          </cell>
          <cell r="D733">
            <v>68.1</v>
          </cell>
        </row>
        <row r="734">
          <cell r="A734" t="str">
            <v>20198012513</v>
          </cell>
          <cell r="B734" t="str">
            <v>张秋晨</v>
          </cell>
          <cell r="C734">
            <v>46.8</v>
          </cell>
          <cell r="D734">
            <v>66.5</v>
          </cell>
        </row>
        <row r="735">
          <cell r="A735" t="str">
            <v>20198012514</v>
          </cell>
          <cell r="B735" t="str">
            <v>梁骞</v>
          </cell>
          <cell r="C735">
            <v>53.1</v>
          </cell>
          <cell r="D735">
            <v>62.4</v>
          </cell>
        </row>
        <row r="736">
          <cell r="A736" t="str">
            <v>20198012515</v>
          </cell>
          <cell r="B736" t="str">
            <v>许洋</v>
          </cell>
          <cell r="C736" t="str">
            <v>缺考</v>
          </cell>
          <cell r="D736" t="str">
            <v>缺考</v>
          </cell>
        </row>
        <row r="737">
          <cell r="A737" t="str">
            <v>20198012516</v>
          </cell>
          <cell r="B737" t="str">
            <v>王淑慧</v>
          </cell>
          <cell r="C737">
            <v>61.2</v>
          </cell>
          <cell r="D737">
            <v>76.8</v>
          </cell>
        </row>
        <row r="738">
          <cell r="A738" t="str">
            <v>20198012517</v>
          </cell>
          <cell r="B738" t="str">
            <v>王文铮</v>
          </cell>
          <cell r="C738">
            <v>61</v>
          </cell>
          <cell r="D738">
            <v>58.5</v>
          </cell>
        </row>
        <row r="739">
          <cell r="A739" t="str">
            <v>20198012518</v>
          </cell>
          <cell r="B739" t="str">
            <v>艾兴超</v>
          </cell>
          <cell r="C739" t="str">
            <v>缺考</v>
          </cell>
          <cell r="D739" t="str">
            <v>缺考</v>
          </cell>
        </row>
        <row r="740">
          <cell r="A740" t="str">
            <v>20198012519</v>
          </cell>
          <cell r="B740" t="str">
            <v>陈瑞</v>
          </cell>
          <cell r="C740">
            <v>55.7</v>
          </cell>
          <cell r="D740">
            <v>66.1</v>
          </cell>
        </row>
        <row r="741">
          <cell r="A741" t="str">
            <v>20198012520</v>
          </cell>
          <cell r="B741" t="str">
            <v>徐影</v>
          </cell>
          <cell r="C741">
            <v>62.8</v>
          </cell>
          <cell r="D741">
            <v>82</v>
          </cell>
        </row>
        <row r="742">
          <cell r="A742" t="str">
            <v>20198012521</v>
          </cell>
          <cell r="B742" t="str">
            <v>桑富豪</v>
          </cell>
          <cell r="C742">
            <v>41</v>
          </cell>
          <cell r="D742">
            <v>45.7</v>
          </cell>
        </row>
        <row r="743">
          <cell r="A743" t="str">
            <v>20198012522</v>
          </cell>
          <cell r="B743" t="str">
            <v>周月</v>
          </cell>
          <cell r="C743">
            <v>43.2</v>
          </cell>
          <cell r="D743">
            <v>47</v>
          </cell>
        </row>
        <row r="744">
          <cell r="A744" t="str">
            <v>20198012523</v>
          </cell>
          <cell r="B744" t="str">
            <v>张人匀</v>
          </cell>
          <cell r="C744">
            <v>55.1</v>
          </cell>
          <cell r="D744">
            <v>70.1</v>
          </cell>
        </row>
        <row r="745">
          <cell r="A745" t="str">
            <v>20198012524</v>
          </cell>
          <cell r="B745" t="str">
            <v>魏领帅</v>
          </cell>
          <cell r="C745">
            <v>42.2</v>
          </cell>
          <cell r="D745">
            <v>64</v>
          </cell>
        </row>
        <row r="746">
          <cell r="A746" t="str">
            <v>20198012525</v>
          </cell>
          <cell r="B746" t="str">
            <v>马利辉</v>
          </cell>
          <cell r="C746">
            <v>48.3</v>
          </cell>
          <cell r="D746">
            <v>34.4</v>
          </cell>
        </row>
        <row r="747">
          <cell r="A747" t="str">
            <v>20198012526</v>
          </cell>
          <cell r="B747" t="str">
            <v>韩梦依</v>
          </cell>
          <cell r="C747">
            <v>51.7</v>
          </cell>
          <cell r="D747">
            <v>72.8</v>
          </cell>
        </row>
        <row r="748">
          <cell r="A748" t="str">
            <v>20198012527</v>
          </cell>
          <cell r="B748" t="str">
            <v>王子纯</v>
          </cell>
          <cell r="C748">
            <v>55.9</v>
          </cell>
          <cell r="D748">
            <v>70.2</v>
          </cell>
        </row>
        <row r="749">
          <cell r="A749" t="str">
            <v>20198012528</v>
          </cell>
          <cell r="B749" t="str">
            <v>杨慧</v>
          </cell>
          <cell r="C749">
            <v>60.3</v>
          </cell>
          <cell r="D749">
            <v>70.9</v>
          </cell>
        </row>
        <row r="750">
          <cell r="A750" t="str">
            <v>20198012529</v>
          </cell>
          <cell r="B750" t="str">
            <v>王红利</v>
          </cell>
          <cell r="C750">
            <v>56.9</v>
          </cell>
          <cell r="D750">
            <v>64</v>
          </cell>
        </row>
        <row r="751">
          <cell r="A751" t="str">
            <v>20198012530</v>
          </cell>
          <cell r="B751" t="str">
            <v>朱雪杰</v>
          </cell>
          <cell r="C751" t="str">
            <v>缺考</v>
          </cell>
          <cell r="D751" t="str">
            <v>缺考</v>
          </cell>
        </row>
        <row r="752">
          <cell r="A752" t="str">
            <v>20198012601</v>
          </cell>
          <cell r="B752" t="str">
            <v>樊兆鲁</v>
          </cell>
          <cell r="C752">
            <v>62.4</v>
          </cell>
          <cell r="D752">
            <v>62.9</v>
          </cell>
        </row>
        <row r="753">
          <cell r="A753" t="str">
            <v>20198012602</v>
          </cell>
          <cell r="B753" t="str">
            <v>李亚楠</v>
          </cell>
          <cell r="C753">
            <v>54</v>
          </cell>
          <cell r="D753">
            <v>65.7</v>
          </cell>
        </row>
        <row r="754">
          <cell r="A754" t="str">
            <v>20198012603</v>
          </cell>
          <cell r="B754" t="str">
            <v>张菡</v>
          </cell>
          <cell r="C754">
            <v>47.8</v>
          </cell>
          <cell r="D754">
            <v>75.4</v>
          </cell>
        </row>
        <row r="755">
          <cell r="A755" t="str">
            <v>20198012604</v>
          </cell>
          <cell r="B755" t="str">
            <v>周翠平</v>
          </cell>
          <cell r="C755">
            <v>50</v>
          </cell>
          <cell r="D755">
            <v>70.3</v>
          </cell>
        </row>
        <row r="756">
          <cell r="A756" t="str">
            <v>20198012605</v>
          </cell>
          <cell r="B756" t="str">
            <v>王远</v>
          </cell>
          <cell r="C756" t="str">
            <v>缺考</v>
          </cell>
          <cell r="D756" t="str">
            <v>缺考</v>
          </cell>
        </row>
        <row r="757">
          <cell r="A757" t="str">
            <v>20198012606</v>
          </cell>
          <cell r="B757" t="str">
            <v>张楠</v>
          </cell>
          <cell r="C757">
            <v>46.5</v>
          </cell>
          <cell r="D757">
            <v>63.8</v>
          </cell>
        </row>
        <row r="758">
          <cell r="A758" t="str">
            <v>20198012607</v>
          </cell>
          <cell r="B758" t="str">
            <v>杨公伯</v>
          </cell>
          <cell r="C758">
            <v>58.2</v>
          </cell>
          <cell r="D758">
            <v>62.1</v>
          </cell>
        </row>
        <row r="759">
          <cell r="A759" t="str">
            <v>20198012608</v>
          </cell>
          <cell r="B759" t="str">
            <v>高政</v>
          </cell>
          <cell r="C759" t="str">
            <v>缺考</v>
          </cell>
          <cell r="D759" t="str">
            <v>缺考</v>
          </cell>
        </row>
        <row r="760">
          <cell r="A760" t="str">
            <v>20198012609</v>
          </cell>
          <cell r="B760" t="str">
            <v>徐远珅</v>
          </cell>
          <cell r="C760">
            <v>48.3</v>
          </cell>
          <cell r="D760">
            <v>61.1</v>
          </cell>
        </row>
        <row r="761">
          <cell r="A761" t="str">
            <v>20198012610</v>
          </cell>
          <cell r="B761" t="str">
            <v>王佑翔</v>
          </cell>
          <cell r="C761">
            <v>46.4</v>
          </cell>
          <cell r="D761">
            <v>60.6</v>
          </cell>
        </row>
        <row r="762">
          <cell r="A762" t="str">
            <v>20198012611</v>
          </cell>
          <cell r="B762" t="str">
            <v>荀洪超</v>
          </cell>
          <cell r="C762">
            <v>54.9</v>
          </cell>
          <cell r="D762">
            <v>70.3</v>
          </cell>
        </row>
        <row r="763">
          <cell r="A763" t="str">
            <v>20198012612</v>
          </cell>
          <cell r="B763" t="str">
            <v>于鑫凯</v>
          </cell>
          <cell r="C763">
            <v>42.1</v>
          </cell>
          <cell r="D763">
            <v>40.9</v>
          </cell>
        </row>
        <row r="764">
          <cell r="A764" t="str">
            <v>20198012613</v>
          </cell>
          <cell r="B764" t="str">
            <v>岳姝婧</v>
          </cell>
          <cell r="C764">
            <v>45.7</v>
          </cell>
          <cell r="D764">
            <v>74.2</v>
          </cell>
        </row>
        <row r="765">
          <cell r="A765" t="str">
            <v>20198012614</v>
          </cell>
          <cell r="B765" t="str">
            <v>王舒</v>
          </cell>
          <cell r="C765">
            <v>43.7</v>
          </cell>
          <cell r="D765">
            <v>66.1</v>
          </cell>
        </row>
        <row r="766">
          <cell r="A766" t="str">
            <v>20198012615</v>
          </cell>
          <cell r="B766" t="str">
            <v>邓亚彬</v>
          </cell>
          <cell r="C766">
            <v>50.9</v>
          </cell>
          <cell r="D766">
            <v>54.7</v>
          </cell>
        </row>
        <row r="767">
          <cell r="A767" t="str">
            <v>20198012616</v>
          </cell>
          <cell r="B767" t="str">
            <v>张荣杰</v>
          </cell>
          <cell r="C767" t="str">
            <v>缺考</v>
          </cell>
          <cell r="D767" t="str">
            <v>缺考</v>
          </cell>
        </row>
        <row r="768">
          <cell r="A768" t="str">
            <v>20198012617</v>
          </cell>
          <cell r="B768" t="str">
            <v>范怡昕</v>
          </cell>
          <cell r="C768" t="str">
            <v>缺考</v>
          </cell>
          <cell r="D768" t="str">
            <v>缺考</v>
          </cell>
        </row>
        <row r="769">
          <cell r="A769" t="str">
            <v>20198012618</v>
          </cell>
          <cell r="B769" t="str">
            <v>张采榛</v>
          </cell>
          <cell r="C769">
            <v>46.2</v>
          </cell>
          <cell r="D769">
            <v>50.4</v>
          </cell>
        </row>
        <row r="770">
          <cell r="A770" t="str">
            <v>20198012619</v>
          </cell>
          <cell r="B770" t="str">
            <v>马浩</v>
          </cell>
          <cell r="C770">
            <v>46.3</v>
          </cell>
          <cell r="D770">
            <v>51.6</v>
          </cell>
        </row>
        <row r="771">
          <cell r="A771" t="str">
            <v>20198012620</v>
          </cell>
          <cell r="B771" t="str">
            <v>曹灿</v>
          </cell>
          <cell r="C771" t="str">
            <v>缺考</v>
          </cell>
          <cell r="D771" t="str">
            <v>缺考</v>
          </cell>
        </row>
        <row r="772">
          <cell r="A772" t="str">
            <v>20198012621</v>
          </cell>
          <cell r="B772" t="str">
            <v>安果果</v>
          </cell>
          <cell r="C772">
            <v>54.9</v>
          </cell>
          <cell r="D772">
            <v>55.2</v>
          </cell>
        </row>
        <row r="773">
          <cell r="A773" t="str">
            <v>20198012622</v>
          </cell>
          <cell r="B773" t="str">
            <v>张綮子</v>
          </cell>
          <cell r="C773">
            <v>44.2</v>
          </cell>
          <cell r="D773">
            <v>59.4</v>
          </cell>
        </row>
        <row r="774">
          <cell r="A774" t="str">
            <v>20198012623</v>
          </cell>
          <cell r="B774" t="str">
            <v>岑俊娟</v>
          </cell>
          <cell r="C774">
            <v>46</v>
          </cell>
          <cell r="D774">
            <v>55.3</v>
          </cell>
        </row>
        <row r="775">
          <cell r="A775" t="str">
            <v>20198012624</v>
          </cell>
          <cell r="B775" t="str">
            <v>王强</v>
          </cell>
          <cell r="C775" t="str">
            <v>缺考</v>
          </cell>
          <cell r="D775" t="str">
            <v>缺考</v>
          </cell>
        </row>
        <row r="776">
          <cell r="A776" t="str">
            <v>20198012625</v>
          </cell>
          <cell r="B776" t="str">
            <v>高萌萌</v>
          </cell>
          <cell r="C776">
            <v>49.6</v>
          </cell>
          <cell r="D776">
            <v>70.9</v>
          </cell>
        </row>
        <row r="777">
          <cell r="A777" t="str">
            <v>20198012626</v>
          </cell>
          <cell r="B777" t="str">
            <v>陈晓天</v>
          </cell>
          <cell r="C777">
            <v>51.8</v>
          </cell>
          <cell r="D777">
            <v>64.3</v>
          </cell>
        </row>
        <row r="778">
          <cell r="A778" t="str">
            <v>20198012627</v>
          </cell>
          <cell r="B778" t="str">
            <v>王菲璠</v>
          </cell>
          <cell r="C778">
            <v>40.7</v>
          </cell>
          <cell r="D778">
            <v>61.5</v>
          </cell>
        </row>
        <row r="779">
          <cell r="A779" t="str">
            <v>20198012628</v>
          </cell>
          <cell r="B779" t="str">
            <v>郭朋杰</v>
          </cell>
          <cell r="C779" t="str">
            <v>缺考</v>
          </cell>
          <cell r="D779" t="str">
            <v>缺考</v>
          </cell>
        </row>
        <row r="780">
          <cell r="A780" t="str">
            <v>20198012629</v>
          </cell>
          <cell r="B780" t="str">
            <v>耿炜</v>
          </cell>
          <cell r="C780">
            <v>45.3</v>
          </cell>
          <cell r="D780">
            <v>46.1</v>
          </cell>
        </row>
        <row r="781">
          <cell r="A781" t="str">
            <v>20198012630</v>
          </cell>
          <cell r="B781" t="str">
            <v>周翠红</v>
          </cell>
          <cell r="C781">
            <v>53.8</v>
          </cell>
          <cell r="D781">
            <v>65.1</v>
          </cell>
        </row>
        <row r="782">
          <cell r="A782" t="str">
            <v>20198012701</v>
          </cell>
          <cell r="B782" t="str">
            <v>杨洋</v>
          </cell>
          <cell r="C782">
            <v>44.2</v>
          </cell>
          <cell r="D782">
            <v>45.8</v>
          </cell>
        </row>
        <row r="783">
          <cell r="A783" t="str">
            <v>20198012702</v>
          </cell>
          <cell r="B783" t="str">
            <v>张童语</v>
          </cell>
          <cell r="C783">
            <v>50.8</v>
          </cell>
          <cell r="D783">
            <v>70.2</v>
          </cell>
        </row>
        <row r="784">
          <cell r="A784" t="str">
            <v>20198012703</v>
          </cell>
          <cell r="B784" t="str">
            <v>孙恩洪</v>
          </cell>
          <cell r="C784">
            <v>69.1</v>
          </cell>
          <cell r="D784">
            <v>75.8</v>
          </cell>
        </row>
        <row r="785">
          <cell r="A785" t="str">
            <v>20198012704</v>
          </cell>
          <cell r="B785" t="str">
            <v>王铭壮</v>
          </cell>
          <cell r="C785">
            <v>58.7</v>
          </cell>
          <cell r="D785">
            <v>70.9</v>
          </cell>
        </row>
        <row r="786">
          <cell r="A786" t="str">
            <v>20198012705</v>
          </cell>
          <cell r="B786" t="str">
            <v>常月</v>
          </cell>
          <cell r="C786">
            <v>45.7</v>
          </cell>
          <cell r="D786">
            <v>64.8</v>
          </cell>
        </row>
        <row r="787">
          <cell r="A787" t="str">
            <v>20198012706</v>
          </cell>
          <cell r="B787" t="str">
            <v>孟靳悦</v>
          </cell>
          <cell r="C787">
            <v>57.4</v>
          </cell>
          <cell r="D787">
            <v>79.8</v>
          </cell>
        </row>
        <row r="788">
          <cell r="A788" t="str">
            <v>20198012707</v>
          </cell>
          <cell r="B788" t="str">
            <v>陈可杰</v>
          </cell>
          <cell r="C788">
            <v>52.3</v>
          </cell>
          <cell r="D788">
            <v>66.9</v>
          </cell>
        </row>
        <row r="789">
          <cell r="A789" t="str">
            <v>20198012708</v>
          </cell>
          <cell r="B789" t="str">
            <v>娄琬卿</v>
          </cell>
          <cell r="C789">
            <v>47.2</v>
          </cell>
          <cell r="D789">
            <v>62.7</v>
          </cell>
        </row>
        <row r="790">
          <cell r="A790" t="str">
            <v>20198012709</v>
          </cell>
          <cell r="B790" t="str">
            <v>杨歌</v>
          </cell>
          <cell r="C790">
            <v>42.6</v>
          </cell>
          <cell r="D790">
            <v>60.2</v>
          </cell>
        </row>
        <row r="791">
          <cell r="A791" t="str">
            <v>20198012710</v>
          </cell>
          <cell r="B791" t="str">
            <v>陈娟</v>
          </cell>
          <cell r="C791">
            <v>43.1</v>
          </cell>
          <cell r="D791">
            <v>48.2</v>
          </cell>
        </row>
        <row r="792">
          <cell r="A792" t="str">
            <v>20198012711</v>
          </cell>
          <cell r="B792" t="str">
            <v>董威</v>
          </cell>
          <cell r="C792">
            <v>40.2</v>
          </cell>
          <cell r="D792">
            <v>44.3</v>
          </cell>
        </row>
        <row r="793">
          <cell r="A793" t="str">
            <v>20198012712</v>
          </cell>
          <cell r="B793" t="str">
            <v>张盼盼</v>
          </cell>
          <cell r="C793" t="str">
            <v>缺考</v>
          </cell>
          <cell r="D793" t="str">
            <v>缺考</v>
          </cell>
        </row>
        <row r="794">
          <cell r="A794" t="str">
            <v>20198012713</v>
          </cell>
          <cell r="B794" t="str">
            <v>田琳</v>
          </cell>
          <cell r="C794">
            <v>45.6</v>
          </cell>
          <cell r="D794">
            <v>68</v>
          </cell>
        </row>
        <row r="795">
          <cell r="A795" t="str">
            <v>20198012714</v>
          </cell>
          <cell r="B795" t="str">
            <v>甄酌</v>
          </cell>
          <cell r="C795">
            <v>42</v>
          </cell>
          <cell r="D795">
            <v>66.1</v>
          </cell>
        </row>
        <row r="796">
          <cell r="A796" t="str">
            <v>20198012715</v>
          </cell>
          <cell r="B796" t="str">
            <v>张旭月</v>
          </cell>
          <cell r="C796">
            <v>37.2</v>
          </cell>
          <cell r="D796">
            <v>46.4</v>
          </cell>
        </row>
        <row r="797">
          <cell r="A797" t="str">
            <v>20198012716</v>
          </cell>
          <cell r="B797" t="str">
            <v>丁颖</v>
          </cell>
          <cell r="C797">
            <v>48.9</v>
          </cell>
          <cell r="D797">
            <v>58.7</v>
          </cell>
        </row>
        <row r="798">
          <cell r="A798" t="str">
            <v>20198012717</v>
          </cell>
          <cell r="B798" t="str">
            <v>王斌</v>
          </cell>
          <cell r="C798">
            <v>54.5</v>
          </cell>
          <cell r="D798">
            <v>52.9</v>
          </cell>
        </row>
        <row r="799">
          <cell r="A799" t="str">
            <v>20198012718</v>
          </cell>
          <cell r="B799" t="str">
            <v>刘宛</v>
          </cell>
          <cell r="C799">
            <v>38.1</v>
          </cell>
          <cell r="D799">
            <v>61.4</v>
          </cell>
        </row>
        <row r="800">
          <cell r="A800" t="str">
            <v>20198012719</v>
          </cell>
          <cell r="B800" t="str">
            <v>赵瑜</v>
          </cell>
          <cell r="C800">
            <v>49.2</v>
          </cell>
          <cell r="D800">
            <v>56.5</v>
          </cell>
        </row>
        <row r="801">
          <cell r="A801" t="str">
            <v>20198012720</v>
          </cell>
          <cell r="B801" t="str">
            <v>丁文涛</v>
          </cell>
          <cell r="C801">
            <v>67.3</v>
          </cell>
          <cell r="D801">
            <v>75.8</v>
          </cell>
        </row>
        <row r="802">
          <cell r="A802" t="str">
            <v>20198012721</v>
          </cell>
          <cell r="B802" t="str">
            <v>文秋月</v>
          </cell>
          <cell r="C802">
            <v>44.4</v>
          </cell>
          <cell r="D802">
            <v>65.6</v>
          </cell>
        </row>
        <row r="803">
          <cell r="A803" t="str">
            <v>20198012722</v>
          </cell>
          <cell r="B803" t="str">
            <v>邱冬霞</v>
          </cell>
          <cell r="C803">
            <v>48.5</v>
          </cell>
          <cell r="D803">
            <v>67.2</v>
          </cell>
        </row>
        <row r="804">
          <cell r="A804" t="str">
            <v>20198012723</v>
          </cell>
          <cell r="B804" t="str">
            <v>董丹丹</v>
          </cell>
          <cell r="C804">
            <v>39.8</v>
          </cell>
          <cell r="D804">
            <v>81.1</v>
          </cell>
        </row>
        <row r="805">
          <cell r="A805" t="str">
            <v>20198012724</v>
          </cell>
          <cell r="B805" t="str">
            <v>袁超鹏</v>
          </cell>
          <cell r="C805">
            <v>53.7</v>
          </cell>
          <cell r="D805">
            <v>70.9</v>
          </cell>
        </row>
        <row r="806">
          <cell r="A806" t="str">
            <v>20198012725</v>
          </cell>
          <cell r="B806" t="str">
            <v>邹小晴</v>
          </cell>
          <cell r="C806">
            <v>59</v>
          </cell>
          <cell r="D806">
            <v>67.4</v>
          </cell>
        </row>
        <row r="807">
          <cell r="A807" t="str">
            <v>20198012726</v>
          </cell>
          <cell r="B807" t="str">
            <v>童昕</v>
          </cell>
          <cell r="C807">
            <v>56.5</v>
          </cell>
          <cell r="D807">
            <v>72.8</v>
          </cell>
        </row>
        <row r="808">
          <cell r="A808" t="str">
            <v>20198012727</v>
          </cell>
          <cell r="B808" t="str">
            <v>程子超</v>
          </cell>
          <cell r="C808">
            <v>57.9</v>
          </cell>
          <cell r="D808">
            <v>71.3</v>
          </cell>
        </row>
        <row r="809">
          <cell r="A809" t="str">
            <v>20198012728</v>
          </cell>
          <cell r="B809" t="str">
            <v>杨崇辉</v>
          </cell>
          <cell r="C809">
            <v>49.1</v>
          </cell>
          <cell r="D809">
            <v>60.9</v>
          </cell>
        </row>
        <row r="810">
          <cell r="A810" t="str">
            <v>20198012729</v>
          </cell>
          <cell r="B810" t="str">
            <v>张杰</v>
          </cell>
          <cell r="C810">
            <v>46.1</v>
          </cell>
          <cell r="D810">
            <v>62.9</v>
          </cell>
        </row>
        <row r="811">
          <cell r="A811" t="str">
            <v>20198012730</v>
          </cell>
          <cell r="B811" t="str">
            <v>马文静</v>
          </cell>
          <cell r="C811">
            <v>48.7</v>
          </cell>
          <cell r="D811">
            <v>63</v>
          </cell>
        </row>
        <row r="812">
          <cell r="A812" t="str">
            <v>20198012801</v>
          </cell>
          <cell r="B812" t="str">
            <v>张恒伟</v>
          </cell>
          <cell r="C812">
            <v>46.5</v>
          </cell>
          <cell r="D812">
            <v>47.2</v>
          </cell>
        </row>
        <row r="813">
          <cell r="A813" t="str">
            <v>20198012802</v>
          </cell>
          <cell r="B813" t="str">
            <v>王琼莉</v>
          </cell>
          <cell r="C813">
            <v>35</v>
          </cell>
          <cell r="D813">
            <v>61.5</v>
          </cell>
        </row>
        <row r="814">
          <cell r="A814" t="str">
            <v>20198012803</v>
          </cell>
          <cell r="B814" t="str">
            <v>李海山</v>
          </cell>
          <cell r="C814">
            <v>43.3</v>
          </cell>
          <cell r="D814">
            <v>61.9</v>
          </cell>
        </row>
        <row r="815">
          <cell r="A815" t="str">
            <v>20198012804</v>
          </cell>
          <cell r="B815" t="str">
            <v>魏君怡</v>
          </cell>
          <cell r="C815">
            <v>45.2</v>
          </cell>
          <cell r="D815">
            <v>53.8</v>
          </cell>
        </row>
        <row r="816">
          <cell r="A816" t="str">
            <v>20198012805</v>
          </cell>
          <cell r="B816" t="str">
            <v>季翔</v>
          </cell>
          <cell r="C816">
            <v>62.2</v>
          </cell>
          <cell r="D816">
            <v>75.4</v>
          </cell>
        </row>
        <row r="817">
          <cell r="A817" t="str">
            <v>20198012806</v>
          </cell>
          <cell r="B817" t="str">
            <v>赵威</v>
          </cell>
          <cell r="C817">
            <v>34.3</v>
          </cell>
          <cell r="D817">
            <v>65.4</v>
          </cell>
        </row>
        <row r="818">
          <cell r="A818" t="str">
            <v>20198012807</v>
          </cell>
          <cell r="B818" t="str">
            <v>李璐瑶</v>
          </cell>
          <cell r="C818">
            <v>55</v>
          </cell>
          <cell r="D818">
            <v>69.3</v>
          </cell>
        </row>
        <row r="819">
          <cell r="A819" t="str">
            <v>20198012808</v>
          </cell>
          <cell r="B819" t="str">
            <v>阮光凯</v>
          </cell>
          <cell r="C819">
            <v>44.8</v>
          </cell>
          <cell r="D819">
            <v>74.6</v>
          </cell>
        </row>
        <row r="820">
          <cell r="A820" t="str">
            <v>20198012809</v>
          </cell>
          <cell r="B820" t="str">
            <v>李方弟</v>
          </cell>
          <cell r="C820">
            <v>59.8</v>
          </cell>
          <cell r="D820">
            <v>65.7</v>
          </cell>
        </row>
        <row r="821">
          <cell r="A821" t="str">
            <v>20198012810</v>
          </cell>
          <cell r="B821" t="str">
            <v>王美丽</v>
          </cell>
          <cell r="C821">
            <v>46.8</v>
          </cell>
          <cell r="D821">
            <v>60.2</v>
          </cell>
        </row>
        <row r="822">
          <cell r="A822" t="str">
            <v>20198012811</v>
          </cell>
          <cell r="B822" t="str">
            <v>周法升</v>
          </cell>
          <cell r="C822">
            <v>39.1</v>
          </cell>
          <cell r="D822">
            <v>70</v>
          </cell>
        </row>
        <row r="823">
          <cell r="A823" t="str">
            <v>20198012812</v>
          </cell>
          <cell r="B823" t="str">
            <v>张宁</v>
          </cell>
          <cell r="C823">
            <v>58.2</v>
          </cell>
          <cell r="D823">
            <v>63.8</v>
          </cell>
        </row>
        <row r="824">
          <cell r="A824" t="str">
            <v>20198012813</v>
          </cell>
          <cell r="B824" t="str">
            <v>赵美玲</v>
          </cell>
          <cell r="C824" t="str">
            <v>缺考</v>
          </cell>
          <cell r="D824" t="str">
            <v>缺考</v>
          </cell>
        </row>
        <row r="825">
          <cell r="A825" t="str">
            <v>20198012814</v>
          </cell>
          <cell r="B825" t="str">
            <v>朱朋震</v>
          </cell>
          <cell r="C825">
            <v>43.4</v>
          </cell>
          <cell r="D825">
            <v>53.8</v>
          </cell>
        </row>
        <row r="826">
          <cell r="A826" t="str">
            <v>20198012815</v>
          </cell>
          <cell r="B826" t="str">
            <v>金秀菊</v>
          </cell>
          <cell r="C826" t="str">
            <v>缺考</v>
          </cell>
          <cell r="D826" t="str">
            <v>缺考</v>
          </cell>
        </row>
        <row r="827">
          <cell r="A827" t="str">
            <v>20198012816</v>
          </cell>
          <cell r="B827" t="str">
            <v>祁梦珠</v>
          </cell>
          <cell r="C827">
            <v>49.1</v>
          </cell>
          <cell r="D827">
            <v>50.4</v>
          </cell>
        </row>
        <row r="828">
          <cell r="A828" t="str">
            <v>20198012817</v>
          </cell>
          <cell r="B828" t="str">
            <v>李富荣</v>
          </cell>
          <cell r="C828">
            <v>53.9</v>
          </cell>
          <cell r="D828">
            <v>58.2</v>
          </cell>
        </row>
        <row r="829">
          <cell r="A829" t="str">
            <v>20198012818</v>
          </cell>
          <cell r="B829" t="str">
            <v>李树洋</v>
          </cell>
          <cell r="C829">
            <v>43.2</v>
          </cell>
          <cell r="D829">
            <v>69.9</v>
          </cell>
        </row>
        <row r="830">
          <cell r="A830" t="str">
            <v>20198012819</v>
          </cell>
          <cell r="B830" t="str">
            <v>李兰兰</v>
          </cell>
          <cell r="C830">
            <v>56.1</v>
          </cell>
          <cell r="D830">
            <v>60.7</v>
          </cell>
        </row>
        <row r="831">
          <cell r="A831" t="str">
            <v>20198012820</v>
          </cell>
          <cell r="B831" t="str">
            <v>王凯</v>
          </cell>
          <cell r="C831">
            <v>49.8</v>
          </cell>
          <cell r="D831">
            <v>53.5</v>
          </cell>
        </row>
        <row r="832">
          <cell r="A832" t="str">
            <v>20198012821</v>
          </cell>
          <cell r="B832" t="str">
            <v>徐云鹏</v>
          </cell>
          <cell r="C832">
            <v>46.5</v>
          </cell>
          <cell r="D832">
            <v>58.2</v>
          </cell>
        </row>
        <row r="833">
          <cell r="A833" t="str">
            <v>20198012822</v>
          </cell>
          <cell r="B833" t="str">
            <v>史俊俊</v>
          </cell>
          <cell r="C833" t="str">
            <v>缺考</v>
          </cell>
          <cell r="D833" t="str">
            <v>缺考</v>
          </cell>
        </row>
        <row r="834">
          <cell r="A834" t="str">
            <v>20198012823</v>
          </cell>
          <cell r="B834" t="str">
            <v>仲豫</v>
          </cell>
          <cell r="C834">
            <v>50.8</v>
          </cell>
          <cell r="D834">
            <v>81.7</v>
          </cell>
        </row>
        <row r="835">
          <cell r="A835" t="str">
            <v>20198012824</v>
          </cell>
          <cell r="B835" t="str">
            <v>石梦杰</v>
          </cell>
          <cell r="C835" t="str">
            <v>缺考</v>
          </cell>
          <cell r="D835" t="str">
            <v>缺考</v>
          </cell>
        </row>
        <row r="836">
          <cell r="A836" t="str">
            <v>20198012825</v>
          </cell>
          <cell r="B836" t="str">
            <v>刘薇</v>
          </cell>
          <cell r="C836">
            <v>46.9</v>
          </cell>
          <cell r="D836">
            <v>59.4</v>
          </cell>
        </row>
        <row r="837">
          <cell r="A837" t="str">
            <v>20198012826</v>
          </cell>
          <cell r="B837" t="str">
            <v>荣焱</v>
          </cell>
          <cell r="C837">
            <v>61.6</v>
          </cell>
          <cell r="D837">
            <v>63.6</v>
          </cell>
        </row>
        <row r="838">
          <cell r="A838" t="str">
            <v>20198012827</v>
          </cell>
          <cell r="B838" t="str">
            <v>代书涵</v>
          </cell>
          <cell r="C838">
            <v>38.2</v>
          </cell>
          <cell r="D838">
            <v>45.4</v>
          </cell>
        </row>
        <row r="839">
          <cell r="A839" t="str">
            <v>20198012828</v>
          </cell>
          <cell r="B839" t="str">
            <v>刘欣羽</v>
          </cell>
          <cell r="C839">
            <v>48.3</v>
          </cell>
          <cell r="D839">
            <v>60.4</v>
          </cell>
        </row>
        <row r="840">
          <cell r="A840" t="str">
            <v>20198012829</v>
          </cell>
          <cell r="B840" t="str">
            <v>孙悦平</v>
          </cell>
          <cell r="C840">
            <v>45.9</v>
          </cell>
          <cell r="D840">
            <v>65.4</v>
          </cell>
        </row>
        <row r="841">
          <cell r="A841" t="str">
            <v>20198012830</v>
          </cell>
          <cell r="B841" t="str">
            <v>郑震</v>
          </cell>
          <cell r="C841">
            <v>60.9</v>
          </cell>
          <cell r="D841">
            <v>71.5</v>
          </cell>
        </row>
        <row r="842">
          <cell r="A842" t="str">
            <v>20198012901</v>
          </cell>
          <cell r="B842" t="str">
            <v>李瑞</v>
          </cell>
          <cell r="C842">
            <v>49.5</v>
          </cell>
          <cell r="D842">
            <v>71.2</v>
          </cell>
        </row>
        <row r="843">
          <cell r="A843" t="str">
            <v>20198012902</v>
          </cell>
          <cell r="B843" t="str">
            <v>张睿鹏</v>
          </cell>
          <cell r="C843" t="str">
            <v>缺考</v>
          </cell>
          <cell r="D843" t="str">
            <v>缺考</v>
          </cell>
        </row>
        <row r="844">
          <cell r="A844" t="str">
            <v>20198012903</v>
          </cell>
          <cell r="B844" t="str">
            <v>郭鹏程</v>
          </cell>
          <cell r="C844" t="str">
            <v>缺考</v>
          </cell>
          <cell r="D844" t="str">
            <v>缺考</v>
          </cell>
        </row>
        <row r="845">
          <cell r="A845" t="str">
            <v>20198012904</v>
          </cell>
          <cell r="B845" t="str">
            <v>刘松</v>
          </cell>
          <cell r="C845" t="str">
            <v>缺考</v>
          </cell>
          <cell r="D845" t="str">
            <v>缺考</v>
          </cell>
        </row>
        <row r="846">
          <cell r="A846" t="str">
            <v>20198012905</v>
          </cell>
          <cell r="B846" t="str">
            <v>高赛洁</v>
          </cell>
          <cell r="C846" t="str">
            <v>缺考</v>
          </cell>
          <cell r="D846" t="str">
            <v>缺考</v>
          </cell>
        </row>
        <row r="847">
          <cell r="A847" t="str">
            <v>20198012906</v>
          </cell>
          <cell r="B847" t="str">
            <v>胡振洋</v>
          </cell>
          <cell r="C847">
            <v>45.3</v>
          </cell>
          <cell r="D847">
            <v>64.1</v>
          </cell>
        </row>
        <row r="848">
          <cell r="A848" t="str">
            <v>20198012907</v>
          </cell>
          <cell r="B848" t="str">
            <v>赵泉莹</v>
          </cell>
          <cell r="C848">
            <v>46</v>
          </cell>
          <cell r="D848">
            <v>58.1</v>
          </cell>
        </row>
        <row r="849">
          <cell r="A849" t="str">
            <v>20198012908</v>
          </cell>
          <cell r="B849" t="str">
            <v>刘明雷</v>
          </cell>
          <cell r="C849">
            <v>61.6</v>
          </cell>
          <cell r="D849">
            <v>65.5</v>
          </cell>
        </row>
        <row r="850">
          <cell r="A850" t="str">
            <v>20198012909</v>
          </cell>
          <cell r="B850" t="str">
            <v>王金浩</v>
          </cell>
          <cell r="C850" t="str">
            <v>缺考</v>
          </cell>
          <cell r="D850" t="str">
            <v>缺考</v>
          </cell>
        </row>
        <row r="851">
          <cell r="A851" t="str">
            <v>20198012910</v>
          </cell>
          <cell r="B851" t="str">
            <v>谢艺</v>
          </cell>
          <cell r="C851">
            <v>44.3</v>
          </cell>
          <cell r="D851">
            <v>61.2</v>
          </cell>
        </row>
        <row r="852">
          <cell r="A852" t="str">
            <v>20198012911</v>
          </cell>
          <cell r="B852" t="str">
            <v>李乐</v>
          </cell>
          <cell r="C852">
            <v>55.4</v>
          </cell>
          <cell r="D852">
            <v>68.1</v>
          </cell>
        </row>
        <row r="853">
          <cell r="A853" t="str">
            <v>20198012912</v>
          </cell>
          <cell r="B853" t="str">
            <v>牛乾坤</v>
          </cell>
          <cell r="C853">
            <v>52.6</v>
          </cell>
          <cell r="D853">
            <v>68</v>
          </cell>
        </row>
        <row r="854">
          <cell r="A854" t="str">
            <v>20198012913</v>
          </cell>
          <cell r="B854" t="str">
            <v>马思捷</v>
          </cell>
          <cell r="C854">
            <v>46.4</v>
          </cell>
          <cell r="D854">
            <v>62.6</v>
          </cell>
        </row>
        <row r="855">
          <cell r="A855" t="str">
            <v>20198012914</v>
          </cell>
          <cell r="B855" t="str">
            <v>杨皓</v>
          </cell>
          <cell r="C855">
            <v>59</v>
          </cell>
          <cell r="D855">
            <v>60.2</v>
          </cell>
        </row>
        <row r="856">
          <cell r="A856" t="str">
            <v>20198012915</v>
          </cell>
          <cell r="B856" t="str">
            <v>张显威</v>
          </cell>
          <cell r="C856">
            <v>46.6</v>
          </cell>
          <cell r="D856">
            <v>61.5</v>
          </cell>
        </row>
        <row r="857">
          <cell r="A857" t="str">
            <v>20198012916</v>
          </cell>
          <cell r="B857" t="str">
            <v>李肖杰</v>
          </cell>
          <cell r="C857">
            <v>41.1</v>
          </cell>
          <cell r="D857">
            <v>60.2</v>
          </cell>
        </row>
        <row r="858">
          <cell r="A858" t="str">
            <v>20198012917</v>
          </cell>
          <cell r="B858" t="str">
            <v>景科</v>
          </cell>
          <cell r="C858">
            <v>34.7</v>
          </cell>
          <cell r="D858">
            <v>66.8</v>
          </cell>
        </row>
        <row r="859">
          <cell r="A859" t="str">
            <v>20198012918</v>
          </cell>
          <cell r="B859" t="str">
            <v>蔡杰</v>
          </cell>
          <cell r="C859">
            <v>38.2</v>
          </cell>
          <cell r="D859">
            <v>63.7</v>
          </cell>
        </row>
        <row r="860">
          <cell r="A860" t="str">
            <v>20198012919</v>
          </cell>
          <cell r="B860" t="str">
            <v>李一阳</v>
          </cell>
          <cell r="C860">
            <v>47</v>
          </cell>
          <cell r="D860">
            <v>43.1</v>
          </cell>
        </row>
        <row r="861">
          <cell r="A861" t="str">
            <v>20198012920</v>
          </cell>
          <cell r="B861" t="str">
            <v>彭靖坤</v>
          </cell>
          <cell r="C861">
            <v>55.5</v>
          </cell>
          <cell r="D861">
            <v>65.7</v>
          </cell>
        </row>
        <row r="862">
          <cell r="A862" t="str">
            <v>20198012921</v>
          </cell>
          <cell r="B862" t="str">
            <v>王紫睿</v>
          </cell>
          <cell r="C862">
            <v>46.9</v>
          </cell>
          <cell r="D862">
            <v>56</v>
          </cell>
        </row>
        <row r="863">
          <cell r="A863" t="str">
            <v>20198012922</v>
          </cell>
          <cell r="B863" t="str">
            <v>张聪</v>
          </cell>
          <cell r="C863">
            <v>49.7</v>
          </cell>
          <cell r="D863">
            <v>77.9</v>
          </cell>
        </row>
        <row r="864">
          <cell r="A864" t="str">
            <v>20198012923</v>
          </cell>
          <cell r="B864" t="str">
            <v>徐燚鸣</v>
          </cell>
          <cell r="C864" t="str">
            <v>缺考</v>
          </cell>
          <cell r="D864" t="str">
            <v>缺考</v>
          </cell>
        </row>
        <row r="865">
          <cell r="A865" t="str">
            <v>20198012924</v>
          </cell>
          <cell r="B865" t="str">
            <v>秦瀚琳</v>
          </cell>
          <cell r="C865">
            <v>49.4</v>
          </cell>
          <cell r="D865">
            <v>50.7</v>
          </cell>
        </row>
        <row r="866">
          <cell r="A866" t="str">
            <v>20198012925</v>
          </cell>
          <cell r="B866" t="str">
            <v>韩月娥</v>
          </cell>
          <cell r="C866">
            <v>51.7</v>
          </cell>
          <cell r="D866">
            <v>52.9</v>
          </cell>
        </row>
        <row r="867">
          <cell r="A867" t="str">
            <v>20198012926</v>
          </cell>
          <cell r="B867" t="str">
            <v>刘亚奇</v>
          </cell>
          <cell r="C867">
            <v>38.8</v>
          </cell>
          <cell r="D867">
            <v>53.8</v>
          </cell>
        </row>
        <row r="868">
          <cell r="A868" t="str">
            <v>20198012927</v>
          </cell>
          <cell r="B868" t="str">
            <v>王盈</v>
          </cell>
          <cell r="C868">
            <v>46.3</v>
          </cell>
          <cell r="D868">
            <v>59.6</v>
          </cell>
        </row>
        <row r="869">
          <cell r="A869" t="str">
            <v>20198012928</v>
          </cell>
          <cell r="B869" t="str">
            <v>乔依娜</v>
          </cell>
          <cell r="C869">
            <v>39.5</v>
          </cell>
          <cell r="D869">
            <v>69.8</v>
          </cell>
        </row>
        <row r="870">
          <cell r="A870" t="str">
            <v>20198012929</v>
          </cell>
          <cell r="B870" t="str">
            <v>陈午阳</v>
          </cell>
          <cell r="C870">
            <v>48.3</v>
          </cell>
          <cell r="D870">
            <v>58.5</v>
          </cell>
        </row>
        <row r="871">
          <cell r="A871" t="str">
            <v>20198012930</v>
          </cell>
          <cell r="B871" t="str">
            <v>杨宇航</v>
          </cell>
          <cell r="C871">
            <v>42.2</v>
          </cell>
          <cell r="D871">
            <v>68.4</v>
          </cell>
        </row>
        <row r="872">
          <cell r="A872" t="str">
            <v>20198013001</v>
          </cell>
          <cell r="B872" t="str">
            <v>张帆</v>
          </cell>
          <cell r="C872">
            <v>56.6</v>
          </cell>
          <cell r="D872">
            <v>63.3</v>
          </cell>
        </row>
        <row r="873">
          <cell r="A873" t="str">
            <v>20198013002</v>
          </cell>
          <cell r="B873" t="str">
            <v>湛琪</v>
          </cell>
          <cell r="C873">
            <v>33.1</v>
          </cell>
          <cell r="D873">
            <v>29.7</v>
          </cell>
        </row>
        <row r="874">
          <cell r="A874" t="str">
            <v>20198013003</v>
          </cell>
          <cell r="B874" t="str">
            <v>岳宛迪</v>
          </cell>
          <cell r="C874">
            <v>48.5</v>
          </cell>
          <cell r="D874">
            <v>61.9</v>
          </cell>
        </row>
        <row r="875">
          <cell r="A875" t="str">
            <v>20198013004</v>
          </cell>
          <cell r="B875" t="str">
            <v>杨晓川</v>
          </cell>
          <cell r="C875">
            <v>48.3</v>
          </cell>
          <cell r="D875">
            <v>46.3</v>
          </cell>
        </row>
        <row r="876">
          <cell r="A876" t="str">
            <v>20198013005</v>
          </cell>
          <cell r="B876" t="str">
            <v>梅利涛</v>
          </cell>
          <cell r="C876" t="str">
            <v>缺考</v>
          </cell>
          <cell r="D876" t="str">
            <v>缺考</v>
          </cell>
        </row>
        <row r="877">
          <cell r="A877" t="str">
            <v>20198013006</v>
          </cell>
          <cell r="B877" t="str">
            <v>刘俊秀</v>
          </cell>
          <cell r="C877">
            <v>55.6</v>
          </cell>
          <cell r="D877">
            <v>67.8</v>
          </cell>
        </row>
        <row r="878">
          <cell r="A878" t="str">
            <v>20198013007</v>
          </cell>
          <cell r="B878" t="str">
            <v>李光远</v>
          </cell>
          <cell r="C878">
            <v>59.8</v>
          </cell>
          <cell r="D878">
            <v>73.3</v>
          </cell>
        </row>
        <row r="879">
          <cell r="A879" t="str">
            <v>20198013008</v>
          </cell>
          <cell r="B879" t="str">
            <v>郭雁文</v>
          </cell>
          <cell r="C879">
            <v>48.8</v>
          </cell>
          <cell r="D879">
            <v>70.4</v>
          </cell>
        </row>
        <row r="880">
          <cell r="A880" t="str">
            <v>20198013009</v>
          </cell>
          <cell r="B880" t="str">
            <v>周飞</v>
          </cell>
          <cell r="C880">
            <v>51.6</v>
          </cell>
          <cell r="D880">
            <v>64.9</v>
          </cell>
        </row>
        <row r="881">
          <cell r="A881" t="str">
            <v>20198013010</v>
          </cell>
          <cell r="B881" t="str">
            <v>孟海龙</v>
          </cell>
          <cell r="C881">
            <v>56.3</v>
          </cell>
          <cell r="D881">
            <v>57.3</v>
          </cell>
        </row>
        <row r="882">
          <cell r="A882" t="str">
            <v>20198013011</v>
          </cell>
          <cell r="B882" t="str">
            <v>王大庆</v>
          </cell>
          <cell r="C882">
            <v>63.7</v>
          </cell>
          <cell r="D882">
            <v>74.1</v>
          </cell>
        </row>
        <row r="883">
          <cell r="A883" t="str">
            <v>20198013012</v>
          </cell>
          <cell r="B883" t="str">
            <v>李青峰</v>
          </cell>
          <cell r="C883">
            <v>51</v>
          </cell>
          <cell r="D883">
            <v>73.8</v>
          </cell>
        </row>
        <row r="884">
          <cell r="A884" t="str">
            <v>20198013013</v>
          </cell>
          <cell r="B884" t="str">
            <v>任豪远</v>
          </cell>
          <cell r="C884" t="str">
            <v>缺考</v>
          </cell>
          <cell r="D884" t="str">
            <v>缺考</v>
          </cell>
        </row>
        <row r="885">
          <cell r="A885" t="str">
            <v>20198013014</v>
          </cell>
          <cell r="B885" t="str">
            <v>何妍琳</v>
          </cell>
          <cell r="C885">
            <v>48</v>
          </cell>
          <cell r="D885">
            <v>40.2</v>
          </cell>
        </row>
        <row r="886">
          <cell r="A886" t="str">
            <v>20198013015</v>
          </cell>
          <cell r="B886" t="str">
            <v>郝柳杨</v>
          </cell>
          <cell r="C886">
            <v>43.7</v>
          </cell>
          <cell r="D886">
            <v>55.3</v>
          </cell>
        </row>
        <row r="887">
          <cell r="A887" t="str">
            <v>20198013016</v>
          </cell>
          <cell r="B887" t="str">
            <v>白瑞霞</v>
          </cell>
          <cell r="C887">
            <v>47.1</v>
          </cell>
          <cell r="D887">
            <v>71.1</v>
          </cell>
        </row>
        <row r="888">
          <cell r="A888" t="str">
            <v>20198013017</v>
          </cell>
          <cell r="B888" t="str">
            <v>田鸣</v>
          </cell>
          <cell r="C888">
            <v>52.8</v>
          </cell>
          <cell r="D888">
            <v>77.6</v>
          </cell>
        </row>
        <row r="889">
          <cell r="A889" t="str">
            <v>20198013018</v>
          </cell>
          <cell r="B889" t="str">
            <v>刘胜</v>
          </cell>
          <cell r="C889">
            <v>42.7</v>
          </cell>
          <cell r="D889">
            <v>52.8</v>
          </cell>
        </row>
        <row r="890">
          <cell r="A890" t="str">
            <v>20198013019</v>
          </cell>
          <cell r="B890" t="str">
            <v>姬丽粉</v>
          </cell>
          <cell r="C890">
            <v>53.6</v>
          </cell>
          <cell r="D890">
            <v>57.8</v>
          </cell>
        </row>
        <row r="891">
          <cell r="A891" t="str">
            <v>20198013020</v>
          </cell>
          <cell r="B891" t="str">
            <v>程钰雯</v>
          </cell>
          <cell r="C891" t="str">
            <v>缺考</v>
          </cell>
          <cell r="D891" t="str">
            <v>缺考</v>
          </cell>
        </row>
        <row r="892">
          <cell r="A892" t="str">
            <v>20198013021</v>
          </cell>
          <cell r="B892" t="str">
            <v>闫鸿润</v>
          </cell>
          <cell r="C892">
            <v>48.5</v>
          </cell>
          <cell r="D892">
            <v>62.6</v>
          </cell>
        </row>
        <row r="893">
          <cell r="A893" t="str">
            <v>20198013022</v>
          </cell>
          <cell r="B893" t="str">
            <v>王志光</v>
          </cell>
          <cell r="C893">
            <v>61.2</v>
          </cell>
          <cell r="D893">
            <v>77.5</v>
          </cell>
        </row>
        <row r="894">
          <cell r="A894" t="str">
            <v>20198013023</v>
          </cell>
          <cell r="B894" t="str">
            <v>王磊</v>
          </cell>
          <cell r="C894">
            <v>53.2</v>
          </cell>
          <cell r="D894">
            <v>57.9</v>
          </cell>
        </row>
        <row r="895">
          <cell r="A895" t="str">
            <v>20198013024</v>
          </cell>
          <cell r="B895" t="str">
            <v>吕皓天</v>
          </cell>
          <cell r="C895">
            <v>47.1</v>
          </cell>
          <cell r="D895">
            <v>58.9</v>
          </cell>
        </row>
        <row r="896">
          <cell r="A896" t="str">
            <v>20198013025</v>
          </cell>
          <cell r="B896" t="str">
            <v>李志朋</v>
          </cell>
          <cell r="C896" t="str">
            <v>缺考</v>
          </cell>
          <cell r="D896" t="str">
            <v>缺考</v>
          </cell>
        </row>
        <row r="897">
          <cell r="A897" t="str">
            <v>20198013026</v>
          </cell>
          <cell r="B897" t="str">
            <v>孔君丽</v>
          </cell>
          <cell r="C897" t="str">
            <v>缺考</v>
          </cell>
          <cell r="D897" t="str">
            <v>缺考</v>
          </cell>
        </row>
        <row r="898">
          <cell r="A898" t="str">
            <v>20198013027</v>
          </cell>
          <cell r="B898" t="str">
            <v>凡小梦</v>
          </cell>
          <cell r="C898" t="str">
            <v>缺考</v>
          </cell>
          <cell r="D898" t="str">
            <v>缺考</v>
          </cell>
        </row>
        <row r="899">
          <cell r="A899" t="str">
            <v>20198013028</v>
          </cell>
          <cell r="B899" t="str">
            <v>戴皓月</v>
          </cell>
          <cell r="C899">
            <v>53.2</v>
          </cell>
          <cell r="D899">
            <v>70.6</v>
          </cell>
        </row>
        <row r="900">
          <cell r="A900" t="str">
            <v>20198013029</v>
          </cell>
          <cell r="B900" t="str">
            <v>余玺</v>
          </cell>
          <cell r="C900">
            <v>58.6</v>
          </cell>
          <cell r="D900">
            <v>61.4</v>
          </cell>
        </row>
        <row r="901">
          <cell r="A901" t="str">
            <v>20198013030</v>
          </cell>
          <cell r="B901" t="str">
            <v>陈稚雅</v>
          </cell>
          <cell r="C901">
            <v>48.9</v>
          </cell>
          <cell r="D901">
            <v>68.1</v>
          </cell>
        </row>
        <row r="902">
          <cell r="A902" t="str">
            <v>20198013101</v>
          </cell>
          <cell r="B902" t="str">
            <v>朱伟博</v>
          </cell>
          <cell r="C902">
            <v>60.2</v>
          </cell>
          <cell r="D902">
            <v>70</v>
          </cell>
        </row>
        <row r="903">
          <cell r="A903" t="str">
            <v>20198013102</v>
          </cell>
          <cell r="B903" t="str">
            <v>何天</v>
          </cell>
          <cell r="C903" t="str">
            <v>缺考</v>
          </cell>
          <cell r="D903" t="str">
            <v>缺考</v>
          </cell>
        </row>
        <row r="904">
          <cell r="A904" t="str">
            <v>20198013103</v>
          </cell>
          <cell r="B904" t="str">
            <v>孟昊鹏</v>
          </cell>
          <cell r="C904">
            <v>59.1</v>
          </cell>
          <cell r="D904">
            <v>79.9</v>
          </cell>
        </row>
        <row r="905">
          <cell r="A905" t="str">
            <v>20198013104</v>
          </cell>
          <cell r="B905" t="str">
            <v>康茜</v>
          </cell>
          <cell r="C905">
            <v>43.7</v>
          </cell>
          <cell r="D905">
            <v>46.7</v>
          </cell>
        </row>
        <row r="906">
          <cell r="A906" t="str">
            <v>20198013105</v>
          </cell>
          <cell r="B906" t="str">
            <v>陈香菊</v>
          </cell>
          <cell r="C906">
            <v>48.6</v>
          </cell>
          <cell r="D906">
            <v>57.2</v>
          </cell>
        </row>
        <row r="907">
          <cell r="A907" t="str">
            <v>20198013106</v>
          </cell>
          <cell r="B907" t="str">
            <v>刘豆豆</v>
          </cell>
          <cell r="C907">
            <v>46.5</v>
          </cell>
          <cell r="D907">
            <v>60.6</v>
          </cell>
        </row>
        <row r="908">
          <cell r="A908" t="str">
            <v>20198013107</v>
          </cell>
          <cell r="B908" t="str">
            <v>崔蓉</v>
          </cell>
          <cell r="C908">
            <v>45.7</v>
          </cell>
          <cell r="D908">
            <v>55</v>
          </cell>
        </row>
        <row r="909">
          <cell r="A909" t="str">
            <v>20198013108</v>
          </cell>
          <cell r="B909" t="str">
            <v>杨瑞</v>
          </cell>
          <cell r="C909" t="str">
            <v>缺考</v>
          </cell>
          <cell r="D909" t="str">
            <v>缺考</v>
          </cell>
        </row>
        <row r="910">
          <cell r="A910" t="str">
            <v>20198013109</v>
          </cell>
          <cell r="B910" t="str">
            <v>班国庆</v>
          </cell>
          <cell r="C910">
            <v>53.6</v>
          </cell>
          <cell r="D910">
            <v>78.8</v>
          </cell>
        </row>
        <row r="911">
          <cell r="A911" t="str">
            <v>20198013110</v>
          </cell>
          <cell r="B911" t="str">
            <v>郭博岩</v>
          </cell>
          <cell r="C911">
            <v>36.2</v>
          </cell>
          <cell r="D911">
            <v>38.5</v>
          </cell>
        </row>
        <row r="912">
          <cell r="A912" t="str">
            <v>20198013111</v>
          </cell>
          <cell r="B912" t="str">
            <v>彭高超</v>
          </cell>
          <cell r="C912">
            <v>44.3</v>
          </cell>
          <cell r="D912">
            <v>49.7</v>
          </cell>
        </row>
        <row r="913">
          <cell r="A913" t="str">
            <v>20198013112</v>
          </cell>
          <cell r="B913" t="str">
            <v>张月萍</v>
          </cell>
          <cell r="C913">
            <v>48.1</v>
          </cell>
          <cell r="D913">
            <v>55.4</v>
          </cell>
        </row>
        <row r="914">
          <cell r="A914" t="str">
            <v>20198013113</v>
          </cell>
          <cell r="B914" t="str">
            <v>霍秋君</v>
          </cell>
          <cell r="C914">
            <v>37.6</v>
          </cell>
          <cell r="D914">
            <v>58.2</v>
          </cell>
        </row>
        <row r="915">
          <cell r="A915" t="str">
            <v>20198013114</v>
          </cell>
          <cell r="B915" t="str">
            <v>陈希源</v>
          </cell>
          <cell r="C915">
            <v>55.4</v>
          </cell>
          <cell r="D915">
            <v>76.7</v>
          </cell>
        </row>
        <row r="916">
          <cell r="A916" t="str">
            <v>20198013115</v>
          </cell>
          <cell r="B916" t="str">
            <v>邢美双</v>
          </cell>
          <cell r="C916">
            <v>44.3</v>
          </cell>
          <cell r="D916">
            <v>50.9</v>
          </cell>
        </row>
        <row r="917">
          <cell r="A917" t="str">
            <v>20198013116</v>
          </cell>
          <cell r="B917" t="str">
            <v>王智楠</v>
          </cell>
          <cell r="C917">
            <v>38.4</v>
          </cell>
          <cell r="D917">
            <v>52.1</v>
          </cell>
        </row>
        <row r="918">
          <cell r="A918" t="str">
            <v>20198013117</v>
          </cell>
          <cell r="B918" t="str">
            <v>赵倩</v>
          </cell>
          <cell r="C918">
            <v>43.7</v>
          </cell>
          <cell r="D918">
            <v>52.1</v>
          </cell>
        </row>
        <row r="919">
          <cell r="A919" t="str">
            <v>20198013118</v>
          </cell>
          <cell r="B919" t="str">
            <v>张阳阳</v>
          </cell>
          <cell r="C919">
            <v>58.8</v>
          </cell>
          <cell r="D919">
            <v>71.7</v>
          </cell>
        </row>
        <row r="920">
          <cell r="A920" t="str">
            <v>20198013119</v>
          </cell>
          <cell r="B920" t="str">
            <v>杨靖逸</v>
          </cell>
          <cell r="C920" t="str">
            <v>缺考</v>
          </cell>
          <cell r="D920" t="str">
            <v>缺考</v>
          </cell>
        </row>
        <row r="921">
          <cell r="A921" t="str">
            <v>20198013120</v>
          </cell>
          <cell r="B921" t="str">
            <v>尤聪</v>
          </cell>
          <cell r="C921">
            <v>58.6</v>
          </cell>
          <cell r="D921">
            <v>63.7</v>
          </cell>
        </row>
        <row r="922">
          <cell r="A922" t="str">
            <v>20198013121</v>
          </cell>
          <cell r="B922" t="str">
            <v>刘泽</v>
          </cell>
          <cell r="C922">
            <v>44.7</v>
          </cell>
          <cell r="D922">
            <v>56.7</v>
          </cell>
        </row>
        <row r="923">
          <cell r="A923" t="str">
            <v>20198013122</v>
          </cell>
          <cell r="B923" t="str">
            <v>杜冰鑫</v>
          </cell>
          <cell r="C923">
            <v>52.1</v>
          </cell>
          <cell r="D923">
            <v>72.4</v>
          </cell>
        </row>
        <row r="924">
          <cell r="A924" t="str">
            <v>20198013123</v>
          </cell>
          <cell r="B924" t="str">
            <v>秦志洲</v>
          </cell>
          <cell r="C924" t="str">
            <v>缺考</v>
          </cell>
          <cell r="D924" t="str">
            <v>缺考</v>
          </cell>
        </row>
        <row r="925">
          <cell r="A925" t="str">
            <v>20198013124</v>
          </cell>
          <cell r="B925" t="str">
            <v>马少青</v>
          </cell>
          <cell r="C925">
            <v>54.6</v>
          </cell>
          <cell r="D925">
            <v>72.1</v>
          </cell>
        </row>
        <row r="926">
          <cell r="A926" t="str">
            <v>20198013125</v>
          </cell>
          <cell r="B926" t="str">
            <v>张杰</v>
          </cell>
          <cell r="C926">
            <v>63.5</v>
          </cell>
          <cell r="D926">
            <v>68.2</v>
          </cell>
        </row>
        <row r="927">
          <cell r="A927" t="str">
            <v>20198013126</v>
          </cell>
          <cell r="B927" t="str">
            <v>杨世博</v>
          </cell>
          <cell r="C927">
            <v>52</v>
          </cell>
          <cell r="D927">
            <v>65.9</v>
          </cell>
        </row>
        <row r="928">
          <cell r="A928" t="str">
            <v>20198013127</v>
          </cell>
          <cell r="B928" t="str">
            <v>黄译萱</v>
          </cell>
          <cell r="C928">
            <v>55.7</v>
          </cell>
          <cell r="D928">
            <v>68.2</v>
          </cell>
        </row>
        <row r="929">
          <cell r="A929" t="str">
            <v>20198013128</v>
          </cell>
          <cell r="B929" t="str">
            <v>杨海颍</v>
          </cell>
          <cell r="C929">
            <v>49.1</v>
          </cell>
          <cell r="D929">
            <v>59.8</v>
          </cell>
        </row>
        <row r="930">
          <cell r="A930" t="str">
            <v>20198013129</v>
          </cell>
          <cell r="B930" t="str">
            <v>张思齐</v>
          </cell>
          <cell r="C930">
            <v>44.2</v>
          </cell>
          <cell r="D930">
            <v>55.7</v>
          </cell>
        </row>
        <row r="931">
          <cell r="A931" t="str">
            <v>20198013130</v>
          </cell>
          <cell r="B931" t="str">
            <v>程烁</v>
          </cell>
          <cell r="C931">
            <v>59.8</v>
          </cell>
          <cell r="D931">
            <v>79.9</v>
          </cell>
        </row>
        <row r="932">
          <cell r="A932" t="str">
            <v>20198013201</v>
          </cell>
          <cell r="B932" t="str">
            <v>冯艳阳</v>
          </cell>
          <cell r="C932">
            <v>57</v>
          </cell>
          <cell r="D932">
            <v>77.4</v>
          </cell>
        </row>
        <row r="933">
          <cell r="A933" t="str">
            <v>20198013202</v>
          </cell>
          <cell r="B933" t="str">
            <v>世晨淇</v>
          </cell>
          <cell r="C933">
            <v>43</v>
          </cell>
          <cell r="D933">
            <v>74</v>
          </cell>
        </row>
        <row r="934">
          <cell r="A934" t="str">
            <v>20198013203</v>
          </cell>
          <cell r="B934" t="str">
            <v>赵子凡</v>
          </cell>
          <cell r="C934">
            <v>40.5</v>
          </cell>
          <cell r="D934">
            <v>47.7</v>
          </cell>
        </row>
        <row r="935">
          <cell r="A935" t="str">
            <v>20198013204</v>
          </cell>
          <cell r="B935" t="str">
            <v>郭帅</v>
          </cell>
          <cell r="C935">
            <v>40</v>
          </cell>
          <cell r="D935">
            <v>68.1</v>
          </cell>
        </row>
        <row r="936">
          <cell r="A936" t="str">
            <v>20198013205</v>
          </cell>
          <cell r="B936" t="str">
            <v>李丽华</v>
          </cell>
          <cell r="C936" t="str">
            <v>缺考</v>
          </cell>
          <cell r="D936" t="str">
            <v>缺考</v>
          </cell>
        </row>
        <row r="937">
          <cell r="A937" t="str">
            <v>20198013206</v>
          </cell>
          <cell r="B937" t="str">
            <v>辛鹏</v>
          </cell>
          <cell r="C937">
            <v>45.4</v>
          </cell>
          <cell r="D937">
            <v>60.1</v>
          </cell>
        </row>
        <row r="938">
          <cell r="A938" t="str">
            <v>20198013207</v>
          </cell>
          <cell r="B938" t="str">
            <v>汤孝芳</v>
          </cell>
          <cell r="C938">
            <v>50.8</v>
          </cell>
          <cell r="D938">
            <v>60.9</v>
          </cell>
        </row>
        <row r="939">
          <cell r="A939" t="str">
            <v>20198013208</v>
          </cell>
          <cell r="B939" t="str">
            <v>胡永涛</v>
          </cell>
          <cell r="C939">
            <v>59.3</v>
          </cell>
          <cell r="D939">
            <v>61.7</v>
          </cell>
        </row>
        <row r="940">
          <cell r="A940" t="str">
            <v>20198013209</v>
          </cell>
          <cell r="B940" t="str">
            <v>刘晶</v>
          </cell>
          <cell r="C940">
            <v>51.9</v>
          </cell>
          <cell r="D940">
            <v>61.1</v>
          </cell>
        </row>
        <row r="941">
          <cell r="A941" t="str">
            <v>20198013210</v>
          </cell>
          <cell r="B941" t="str">
            <v>尹宇</v>
          </cell>
          <cell r="C941">
            <v>38</v>
          </cell>
          <cell r="D941">
            <v>54.6</v>
          </cell>
        </row>
        <row r="942">
          <cell r="A942" t="str">
            <v>20198013211</v>
          </cell>
          <cell r="B942" t="str">
            <v>范奕婷</v>
          </cell>
          <cell r="C942">
            <v>40.9</v>
          </cell>
          <cell r="D942">
            <v>70.1</v>
          </cell>
        </row>
        <row r="943">
          <cell r="A943" t="str">
            <v>20198013212</v>
          </cell>
          <cell r="B943" t="str">
            <v>秦文龙</v>
          </cell>
          <cell r="C943">
            <v>52.8</v>
          </cell>
          <cell r="D943">
            <v>68.8</v>
          </cell>
        </row>
        <row r="944">
          <cell r="A944" t="str">
            <v>20198013213</v>
          </cell>
          <cell r="B944" t="str">
            <v>王松峰</v>
          </cell>
          <cell r="C944">
            <v>36.9</v>
          </cell>
          <cell r="D944">
            <v>41.2</v>
          </cell>
        </row>
        <row r="945">
          <cell r="A945" t="str">
            <v>20198013214</v>
          </cell>
          <cell r="B945" t="str">
            <v>姬捷婷</v>
          </cell>
          <cell r="C945">
            <v>34.1</v>
          </cell>
          <cell r="D945">
            <v>52</v>
          </cell>
        </row>
        <row r="946">
          <cell r="A946" t="str">
            <v>20198013215</v>
          </cell>
          <cell r="B946" t="str">
            <v>张鑫磊</v>
          </cell>
          <cell r="C946">
            <v>49.4</v>
          </cell>
          <cell r="D946">
            <v>68.3</v>
          </cell>
        </row>
        <row r="947">
          <cell r="A947" t="str">
            <v>20198013216</v>
          </cell>
          <cell r="B947" t="str">
            <v>李双</v>
          </cell>
          <cell r="C947">
            <v>62.4</v>
          </cell>
          <cell r="D947">
            <v>53</v>
          </cell>
        </row>
        <row r="948">
          <cell r="A948" t="str">
            <v>20198013217</v>
          </cell>
          <cell r="B948" t="str">
            <v>徐峥</v>
          </cell>
          <cell r="C948">
            <v>38.5</v>
          </cell>
          <cell r="D948">
            <v>63.5</v>
          </cell>
        </row>
        <row r="949">
          <cell r="A949" t="str">
            <v>20198013218</v>
          </cell>
          <cell r="B949" t="str">
            <v>陈凯</v>
          </cell>
          <cell r="C949">
            <v>49.3</v>
          </cell>
          <cell r="D949">
            <v>62.1</v>
          </cell>
        </row>
        <row r="950">
          <cell r="A950" t="str">
            <v>20198013219</v>
          </cell>
          <cell r="B950" t="str">
            <v>刘彦丽</v>
          </cell>
          <cell r="C950">
            <v>39.4</v>
          </cell>
          <cell r="D950">
            <v>45.9</v>
          </cell>
        </row>
        <row r="951">
          <cell r="A951" t="str">
            <v>20198013220</v>
          </cell>
          <cell r="B951" t="str">
            <v>毋苏浩</v>
          </cell>
          <cell r="C951" t="str">
            <v>缺考</v>
          </cell>
          <cell r="D951" t="str">
            <v>缺考</v>
          </cell>
        </row>
        <row r="952">
          <cell r="A952" t="str">
            <v>20198013221</v>
          </cell>
          <cell r="B952" t="str">
            <v>刘超</v>
          </cell>
          <cell r="C952">
            <v>57.8</v>
          </cell>
          <cell r="D952">
            <v>71.5</v>
          </cell>
        </row>
        <row r="953">
          <cell r="A953" t="str">
            <v>20198013222</v>
          </cell>
          <cell r="B953" t="str">
            <v>张悦颖</v>
          </cell>
          <cell r="C953">
            <v>44.6</v>
          </cell>
          <cell r="D953">
            <v>45.9</v>
          </cell>
        </row>
        <row r="954">
          <cell r="A954" t="str">
            <v>20198013223</v>
          </cell>
          <cell r="B954" t="str">
            <v>张东</v>
          </cell>
          <cell r="C954">
            <v>41.6</v>
          </cell>
          <cell r="D954">
            <v>43.2</v>
          </cell>
        </row>
        <row r="955">
          <cell r="A955" t="str">
            <v>20198013224</v>
          </cell>
          <cell r="B955" t="str">
            <v>杨欢欢</v>
          </cell>
          <cell r="C955">
            <v>44.9</v>
          </cell>
          <cell r="D955">
            <v>62.1</v>
          </cell>
        </row>
        <row r="956">
          <cell r="A956" t="str">
            <v>20198013225</v>
          </cell>
          <cell r="B956" t="str">
            <v>李任婕</v>
          </cell>
          <cell r="C956" t="str">
            <v>缺考</v>
          </cell>
          <cell r="D956" t="str">
            <v>缺考</v>
          </cell>
        </row>
        <row r="957">
          <cell r="A957" t="str">
            <v>20198013226</v>
          </cell>
          <cell r="B957" t="str">
            <v>马亚辉</v>
          </cell>
          <cell r="C957">
            <v>57.3</v>
          </cell>
          <cell r="D957">
            <v>77.1</v>
          </cell>
        </row>
        <row r="958">
          <cell r="A958" t="str">
            <v>20198013227</v>
          </cell>
          <cell r="B958" t="str">
            <v>周二刚</v>
          </cell>
          <cell r="C958">
            <v>45.3</v>
          </cell>
          <cell r="D958">
            <v>50.5</v>
          </cell>
        </row>
        <row r="959">
          <cell r="A959" t="str">
            <v>20198013228</v>
          </cell>
          <cell r="B959" t="str">
            <v>李佳洋</v>
          </cell>
          <cell r="C959">
            <v>45</v>
          </cell>
          <cell r="D959">
            <v>68.1</v>
          </cell>
        </row>
        <row r="960">
          <cell r="A960" t="str">
            <v>20198013229</v>
          </cell>
          <cell r="B960" t="str">
            <v>田红梅</v>
          </cell>
          <cell r="C960">
            <v>36.8</v>
          </cell>
          <cell r="D960">
            <v>59.2</v>
          </cell>
        </row>
        <row r="961">
          <cell r="A961" t="str">
            <v>20198013230</v>
          </cell>
          <cell r="B961" t="str">
            <v>邓安华</v>
          </cell>
          <cell r="C961">
            <v>36.9</v>
          </cell>
          <cell r="D961">
            <v>60.8</v>
          </cell>
        </row>
        <row r="962">
          <cell r="A962" t="str">
            <v>20198013301</v>
          </cell>
          <cell r="B962" t="str">
            <v>徐涛</v>
          </cell>
          <cell r="C962">
            <v>55.6</v>
          </cell>
          <cell r="D962">
            <v>79.4</v>
          </cell>
        </row>
        <row r="963">
          <cell r="A963" t="str">
            <v>20198013302</v>
          </cell>
          <cell r="B963" t="str">
            <v>邵羽茜</v>
          </cell>
          <cell r="C963">
            <v>43.2</v>
          </cell>
          <cell r="D963">
            <v>51.3</v>
          </cell>
        </row>
        <row r="964">
          <cell r="A964" t="str">
            <v>20198013303</v>
          </cell>
          <cell r="B964" t="str">
            <v>瞿迪</v>
          </cell>
          <cell r="C964">
            <v>59.9</v>
          </cell>
          <cell r="D964">
            <v>65.6</v>
          </cell>
        </row>
        <row r="965">
          <cell r="A965" t="str">
            <v>20198013304</v>
          </cell>
          <cell r="B965" t="str">
            <v>马冰</v>
          </cell>
          <cell r="C965">
            <v>36.2</v>
          </cell>
          <cell r="D965">
            <v>49.7</v>
          </cell>
        </row>
        <row r="966">
          <cell r="A966" t="str">
            <v>20198013305</v>
          </cell>
          <cell r="B966" t="str">
            <v>蔡树攀</v>
          </cell>
          <cell r="C966">
            <v>50.3</v>
          </cell>
          <cell r="D966">
            <v>64.4</v>
          </cell>
        </row>
        <row r="967">
          <cell r="A967" t="str">
            <v>20198013306</v>
          </cell>
          <cell r="B967" t="str">
            <v>任亚晓</v>
          </cell>
          <cell r="C967">
            <v>56.4</v>
          </cell>
          <cell r="D967">
            <v>68.7</v>
          </cell>
        </row>
        <row r="968">
          <cell r="A968" t="str">
            <v>20198013307</v>
          </cell>
          <cell r="B968" t="str">
            <v>路少广</v>
          </cell>
          <cell r="C968">
            <v>52</v>
          </cell>
          <cell r="D968">
            <v>60.9</v>
          </cell>
        </row>
        <row r="969">
          <cell r="A969" t="str">
            <v>20198013308</v>
          </cell>
          <cell r="B969" t="str">
            <v>邢泽</v>
          </cell>
          <cell r="C969" t="str">
            <v>缺考</v>
          </cell>
          <cell r="D969" t="str">
            <v>缺考</v>
          </cell>
        </row>
        <row r="970">
          <cell r="A970" t="str">
            <v>20198013309</v>
          </cell>
          <cell r="B970" t="str">
            <v>秦娟娟</v>
          </cell>
          <cell r="C970">
            <v>47.6</v>
          </cell>
          <cell r="D970">
            <v>57.6</v>
          </cell>
        </row>
        <row r="971">
          <cell r="A971" t="str">
            <v>20198013310</v>
          </cell>
          <cell r="B971" t="str">
            <v>黄成</v>
          </cell>
          <cell r="C971">
            <v>51.1</v>
          </cell>
          <cell r="D971">
            <v>66.7</v>
          </cell>
        </row>
        <row r="972">
          <cell r="A972" t="str">
            <v>20198013311</v>
          </cell>
          <cell r="B972" t="str">
            <v>吕恩生</v>
          </cell>
          <cell r="C972">
            <v>55.6</v>
          </cell>
          <cell r="D972">
            <v>68.3</v>
          </cell>
        </row>
        <row r="973">
          <cell r="A973" t="str">
            <v>20198013312</v>
          </cell>
          <cell r="B973" t="str">
            <v>梁玲玉</v>
          </cell>
          <cell r="C973">
            <v>48.8</v>
          </cell>
          <cell r="D973">
            <v>68.1</v>
          </cell>
        </row>
        <row r="974">
          <cell r="A974" t="str">
            <v>20198013313</v>
          </cell>
          <cell r="B974" t="str">
            <v>李庆祥</v>
          </cell>
          <cell r="C974">
            <v>44</v>
          </cell>
          <cell r="D974">
            <v>68</v>
          </cell>
        </row>
        <row r="975">
          <cell r="A975" t="str">
            <v>20198013314</v>
          </cell>
          <cell r="B975" t="str">
            <v>刘月</v>
          </cell>
          <cell r="C975" t="str">
            <v>缺考</v>
          </cell>
          <cell r="D975" t="str">
            <v>缺考</v>
          </cell>
        </row>
        <row r="976">
          <cell r="A976" t="str">
            <v>20198013315</v>
          </cell>
          <cell r="B976" t="str">
            <v>石珂</v>
          </cell>
          <cell r="C976">
            <v>47.3</v>
          </cell>
          <cell r="D976">
            <v>69.7</v>
          </cell>
        </row>
        <row r="977">
          <cell r="A977" t="str">
            <v>20198013316</v>
          </cell>
          <cell r="B977" t="str">
            <v>任梦毅</v>
          </cell>
          <cell r="C977">
            <v>44.1</v>
          </cell>
          <cell r="D977">
            <v>68.3</v>
          </cell>
        </row>
        <row r="978">
          <cell r="A978" t="str">
            <v>20198013317</v>
          </cell>
          <cell r="B978" t="str">
            <v>刘申亮</v>
          </cell>
          <cell r="C978">
            <v>47</v>
          </cell>
          <cell r="D978">
            <v>48.1</v>
          </cell>
        </row>
        <row r="979">
          <cell r="A979" t="str">
            <v>20198013318</v>
          </cell>
          <cell r="B979" t="str">
            <v>苏晨</v>
          </cell>
          <cell r="C979">
            <v>53</v>
          </cell>
          <cell r="D979">
            <v>61.1</v>
          </cell>
        </row>
        <row r="980">
          <cell r="A980" t="str">
            <v>20198013319</v>
          </cell>
          <cell r="B980" t="str">
            <v>周鸿渊</v>
          </cell>
          <cell r="C980">
            <v>50</v>
          </cell>
          <cell r="D980">
            <v>76.4</v>
          </cell>
        </row>
        <row r="981">
          <cell r="A981" t="str">
            <v>20198013320</v>
          </cell>
          <cell r="B981" t="str">
            <v>陈英霞</v>
          </cell>
          <cell r="C981">
            <v>53</v>
          </cell>
          <cell r="D981">
            <v>58.3</v>
          </cell>
        </row>
        <row r="982">
          <cell r="A982" t="str">
            <v>20198013321</v>
          </cell>
          <cell r="B982" t="str">
            <v>曹燕霞</v>
          </cell>
          <cell r="C982">
            <v>51.8</v>
          </cell>
          <cell r="D982">
            <v>52.3</v>
          </cell>
        </row>
        <row r="983">
          <cell r="A983" t="str">
            <v>20198013322</v>
          </cell>
          <cell r="B983" t="str">
            <v>曹金龙</v>
          </cell>
          <cell r="C983" t="str">
            <v>缺考</v>
          </cell>
          <cell r="D983" t="str">
            <v>缺考</v>
          </cell>
        </row>
        <row r="984">
          <cell r="A984" t="str">
            <v>20198013323</v>
          </cell>
          <cell r="B984" t="str">
            <v>闫欣慧</v>
          </cell>
          <cell r="C984">
            <v>54.5</v>
          </cell>
          <cell r="D984">
            <v>74.8</v>
          </cell>
        </row>
        <row r="985">
          <cell r="A985" t="str">
            <v>20198013324</v>
          </cell>
          <cell r="B985" t="str">
            <v>何鑫鑫</v>
          </cell>
          <cell r="C985">
            <v>44.3</v>
          </cell>
          <cell r="D985">
            <v>56.4</v>
          </cell>
        </row>
        <row r="986">
          <cell r="A986" t="str">
            <v>20198013325</v>
          </cell>
          <cell r="B986" t="str">
            <v>高冉</v>
          </cell>
          <cell r="C986">
            <v>47.2</v>
          </cell>
          <cell r="D986">
            <v>61.5</v>
          </cell>
        </row>
        <row r="987">
          <cell r="A987" t="str">
            <v>20198013326</v>
          </cell>
          <cell r="B987" t="str">
            <v>杨亚星</v>
          </cell>
          <cell r="C987">
            <v>52.1</v>
          </cell>
          <cell r="D987">
            <v>61.2</v>
          </cell>
        </row>
        <row r="988">
          <cell r="A988" t="str">
            <v>20198013327</v>
          </cell>
          <cell r="B988" t="str">
            <v>韩佳欣</v>
          </cell>
          <cell r="C988">
            <v>54.8</v>
          </cell>
          <cell r="D988">
            <v>72.9</v>
          </cell>
        </row>
        <row r="989">
          <cell r="A989" t="str">
            <v>20198013328</v>
          </cell>
          <cell r="B989" t="str">
            <v>王琳冉</v>
          </cell>
          <cell r="C989">
            <v>44.1</v>
          </cell>
          <cell r="D989">
            <v>52</v>
          </cell>
        </row>
        <row r="990">
          <cell r="A990" t="str">
            <v>20198013329</v>
          </cell>
          <cell r="B990" t="str">
            <v>赵静</v>
          </cell>
          <cell r="C990">
            <v>52.8</v>
          </cell>
          <cell r="D990">
            <v>77.4</v>
          </cell>
        </row>
        <row r="991">
          <cell r="A991" t="str">
            <v>20198013330</v>
          </cell>
          <cell r="B991" t="str">
            <v>侯洋</v>
          </cell>
          <cell r="C991">
            <v>52.5</v>
          </cell>
          <cell r="D991">
            <v>65.7</v>
          </cell>
        </row>
        <row r="992">
          <cell r="A992" t="str">
            <v>20198013401</v>
          </cell>
          <cell r="B992" t="str">
            <v>牛亚斌</v>
          </cell>
          <cell r="C992">
            <v>57.1</v>
          </cell>
          <cell r="D992">
            <v>71.3</v>
          </cell>
        </row>
        <row r="993">
          <cell r="A993" t="str">
            <v>20198013402</v>
          </cell>
          <cell r="B993" t="str">
            <v>沈丹阳</v>
          </cell>
          <cell r="C993">
            <v>45.6</v>
          </cell>
          <cell r="D993">
            <v>63.3</v>
          </cell>
        </row>
        <row r="994">
          <cell r="A994" t="str">
            <v>20198013403</v>
          </cell>
          <cell r="B994" t="str">
            <v>刘红美</v>
          </cell>
          <cell r="C994">
            <v>51.9</v>
          </cell>
          <cell r="D994">
            <v>63.1</v>
          </cell>
        </row>
        <row r="995">
          <cell r="A995" t="str">
            <v>20198013404</v>
          </cell>
          <cell r="B995" t="str">
            <v>韩志茹</v>
          </cell>
          <cell r="C995" t="str">
            <v>缺考</v>
          </cell>
          <cell r="D995">
            <v>77.4</v>
          </cell>
        </row>
        <row r="996">
          <cell r="A996" t="str">
            <v>20198013405</v>
          </cell>
          <cell r="B996" t="str">
            <v>刘瑞红</v>
          </cell>
          <cell r="C996">
            <v>57.2</v>
          </cell>
          <cell r="D996">
            <v>51.8</v>
          </cell>
        </row>
        <row r="997">
          <cell r="A997" t="str">
            <v>20198013406</v>
          </cell>
          <cell r="B997" t="str">
            <v>汪奕帆</v>
          </cell>
          <cell r="C997">
            <v>48.6</v>
          </cell>
          <cell r="D997">
            <v>56.6</v>
          </cell>
        </row>
        <row r="998">
          <cell r="A998" t="str">
            <v>20198013407</v>
          </cell>
          <cell r="B998" t="str">
            <v>杜冰</v>
          </cell>
          <cell r="C998">
            <v>44.5</v>
          </cell>
          <cell r="D998">
            <v>47.8</v>
          </cell>
        </row>
        <row r="999">
          <cell r="A999" t="str">
            <v>20198013408</v>
          </cell>
          <cell r="B999" t="str">
            <v>温蓝琦</v>
          </cell>
          <cell r="C999">
            <v>43.8</v>
          </cell>
          <cell r="D999">
            <v>48.6</v>
          </cell>
        </row>
        <row r="1000">
          <cell r="A1000" t="str">
            <v>20198013409</v>
          </cell>
          <cell r="B1000" t="str">
            <v>张胜楠</v>
          </cell>
          <cell r="C1000">
            <v>53.2</v>
          </cell>
          <cell r="D1000">
            <v>72.3</v>
          </cell>
        </row>
        <row r="1001">
          <cell r="A1001" t="str">
            <v>20198013410</v>
          </cell>
          <cell r="B1001" t="str">
            <v>朱凤霞</v>
          </cell>
          <cell r="C1001">
            <v>48.7</v>
          </cell>
          <cell r="D1001">
            <v>65.9</v>
          </cell>
        </row>
        <row r="1002">
          <cell r="A1002" t="str">
            <v>20198013411</v>
          </cell>
          <cell r="B1002" t="str">
            <v>陈家楷</v>
          </cell>
          <cell r="C1002">
            <v>44.6</v>
          </cell>
          <cell r="D1002">
            <v>48.3</v>
          </cell>
        </row>
        <row r="1003">
          <cell r="A1003" t="str">
            <v>20198013412</v>
          </cell>
          <cell r="B1003" t="str">
            <v>祁若楠</v>
          </cell>
          <cell r="C1003">
            <v>51.4</v>
          </cell>
          <cell r="D1003">
            <v>75.7</v>
          </cell>
        </row>
        <row r="1004">
          <cell r="A1004" t="str">
            <v>20198013413</v>
          </cell>
          <cell r="B1004" t="str">
            <v>马一富</v>
          </cell>
          <cell r="C1004">
            <v>50.9</v>
          </cell>
          <cell r="D1004">
            <v>51.1</v>
          </cell>
        </row>
        <row r="1005">
          <cell r="A1005" t="str">
            <v>20198013414</v>
          </cell>
          <cell r="B1005" t="str">
            <v>鲁其明</v>
          </cell>
          <cell r="C1005">
            <v>58.8</v>
          </cell>
          <cell r="D1005">
            <v>69.8</v>
          </cell>
        </row>
        <row r="1006">
          <cell r="A1006" t="str">
            <v>20198013415</v>
          </cell>
          <cell r="B1006" t="str">
            <v>吉文莉</v>
          </cell>
          <cell r="C1006">
            <v>30.3</v>
          </cell>
          <cell r="D1006">
            <v>46.6</v>
          </cell>
        </row>
        <row r="1007">
          <cell r="A1007" t="str">
            <v>20198013416</v>
          </cell>
          <cell r="B1007" t="str">
            <v>朱雪芳</v>
          </cell>
          <cell r="C1007">
            <v>50.6</v>
          </cell>
          <cell r="D1007">
            <v>66.4</v>
          </cell>
        </row>
        <row r="1008">
          <cell r="A1008" t="str">
            <v>20198013417</v>
          </cell>
          <cell r="B1008" t="str">
            <v>段庭轩</v>
          </cell>
          <cell r="C1008" t="str">
            <v>缺考</v>
          </cell>
          <cell r="D1008" t="str">
            <v>缺考</v>
          </cell>
        </row>
        <row r="1009">
          <cell r="A1009" t="str">
            <v>20198013418</v>
          </cell>
          <cell r="B1009" t="str">
            <v>张洁</v>
          </cell>
          <cell r="C1009">
            <v>38.4</v>
          </cell>
          <cell r="D1009">
            <v>40.4</v>
          </cell>
        </row>
        <row r="1010">
          <cell r="A1010" t="str">
            <v>20198013419</v>
          </cell>
          <cell r="B1010" t="str">
            <v>张瑾</v>
          </cell>
          <cell r="C1010" t="str">
            <v>缺考</v>
          </cell>
          <cell r="D1010" t="str">
            <v>缺考</v>
          </cell>
        </row>
        <row r="1011">
          <cell r="A1011" t="str">
            <v>20198013420</v>
          </cell>
          <cell r="B1011" t="str">
            <v>余湛渊</v>
          </cell>
          <cell r="C1011">
            <v>47.3</v>
          </cell>
          <cell r="D1011">
            <v>65.3</v>
          </cell>
        </row>
        <row r="1012">
          <cell r="A1012" t="str">
            <v>20198013421</v>
          </cell>
          <cell r="B1012" t="str">
            <v>潘紫辉</v>
          </cell>
          <cell r="C1012">
            <v>63.3</v>
          </cell>
          <cell r="D1012">
            <v>75.5</v>
          </cell>
        </row>
        <row r="1013">
          <cell r="A1013" t="str">
            <v>20198013422</v>
          </cell>
          <cell r="B1013" t="str">
            <v>孙芊芊</v>
          </cell>
          <cell r="C1013">
            <v>50.2</v>
          </cell>
          <cell r="D1013">
            <v>76.7</v>
          </cell>
        </row>
        <row r="1014">
          <cell r="A1014" t="str">
            <v>20198013423</v>
          </cell>
          <cell r="B1014" t="str">
            <v>郝志如</v>
          </cell>
          <cell r="C1014">
            <v>59.7</v>
          </cell>
          <cell r="D1014">
            <v>53.8</v>
          </cell>
        </row>
        <row r="1015">
          <cell r="A1015" t="str">
            <v>20198013424</v>
          </cell>
          <cell r="B1015" t="str">
            <v>王宝帅</v>
          </cell>
          <cell r="C1015">
            <v>42.4</v>
          </cell>
          <cell r="D1015">
            <v>59.5</v>
          </cell>
        </row>
        <row r="1016">
          <cell r="A1016" t="str">
            <v>20198013425</v>
          </cell>
          <cell r="B1016" t="str">
            <v>刘晓荣</v>
          </cell>
          <cell r="C1016">
            <v>49.9</v>
          </cell>
          <cell r="D1016">
            <v>75.5</v>
          </cell>
        </row>
        <row r="1017">
          <cell r="A1017" t="str">
            <v>20198013426</v>
          </cell>
          <cell r="B1017" t="str">
            <v>张慧慧</v>
          </cell>
          <cell r="C1017">
            <v>41.3</v>
          </cell>
          <cell r="D1017">
            <v>46.1</v>
          </cell>
        </row>
        <row r="1018">
          <cell r="A1018" t="str">
            <v>20198013427</v>
          </cell>
          <cell r="B1018" t="str">
            <v>李晨健</v>
          </cell>
          <cell r="C1018" t="str">
            <v>缺考</v>
          </cell>
          <cell r="D1018" t="str">
            <v>缺考</v>
          </cell>
        </row>
        <row r="1019">
          <cell r="A1019" t="str">
            <v>20198013428</v>
          </cell>
          <cell r="B1019" t="str">
            <v>毕媛媛</v>
          </cell>
          <cell r="C1019">
            <v>52.1</v>
          </cell>
          <cell r="D1019">
            <v>55.9</v>
          </cell>
        </row>
        <row r="1020">
          <cell r="A1020" t="str">
            <v>20198013429</v>
          </cell>
          <cell r="B1020" t="str">
            <v>韩杰</v>
          </cell>
          <cell r="C1020">
            <v>57.4</v>
          </cell>
          <cell r="D1020">
            <v>69.5</v>
          </cell>
        </row>
        <row r="1021">
          <cell r="A1021" t="str">
            <v>20198013430</v>
          </cell>
          <cell r="B1021" t="str">
            <v>张雪杨</v>
          </cell>
          <cell r="C1021">
            <v>48.2</v>
          </cell>
          <cell r="D1021">
            <v>64.9</v>
          </cell>
        </row>
        <row r="1022">
          <cell r="A1022" t="str">
            <v>20198013501</v>
          </cell>
          <cell r="B1022" t="str">
            <v>张菡</v>
          </cell>
          <cell r="C1022">
            <v>43.5</v>
          </cell>
          <cell r="D1022">
            <v>58.3</v>
          </cell>
        </row>
        <row r="1023">
          <cell r="A1023" t="str">
            <v>20198013502</v>
          </cell>
          <cell r="B1023" t="str">
            <v>李鑫雨</v>
          </cell>
          <cell r="C1023">
            <v>46.7</v>
          </cell>
          <cell r="D1023">
            <v>72.7</v>
          </cell>
        </row>
        <row r="1024">
          <cell r="A1024" t="str">
            <v>20198013503</v>
          </cell>
          <cell r="B1024" t="str">
            <v>孟庆岩</v>
          </cell>
          <cell r="C1024">
            <v>55.7</v>
          </cell>
          <cell r="D1024">
            <v>62.4</v>
          </cell>
        </row>
        <row r="1025">
          <cell r="A1025" t="str">
            <v>20198013504</v>
          </cell>
          <cell r="B1025" t="str">
            <v>李越</v>
          </cell>
          <cell r="C1025">
            <v>49.5</v>
          </cell>
          <cell r="D1025">
            <v>55.5</v>
          </cell>
        </row>
        <row r="1026">
          <cell r="A1026" t="str">
            <v>20198013505</v>
          </cell>
          <cell r="B1026" t="str">
            <v>肖莹莹</v>
          </cell>
          <cell r="C1026">
            <v>57.5</v>
          </cell>
          <cell r="D1026">
            <v>74.2</v>
          </cell>
        </row>
        <row r="1027">
          <cell r="A1027" t="str">
            <v>20198013506</v>
          </cell>
          <cell r="B1027" t="str">
            <v>陈超超</v>
          </cell>
          <cell r="C1027" t="str">
            <v>缺考</v>
          </cell>
          <cell r="D1027" t="str">
            <v>缺考</v>
          </cell>
        </row>
        <row r="1028">
          <cell r="A1028" t="str">
            <v>20198013507</v>
          </cell>
          <cell r="B1028" t="str">
            <v>朱炳洁</v>
          </cell>
          <cell r="C1028">
            <v>40.1</v>
          </cell>
          <cell r="D1028">
            <v>63.3</v>
          </cell>
        </row>
        <row r="1029">
          <cell r="A1029" t="str">
            <v>20198013508</v>
          </cell>
          <cell r="B1029" t="str">
            <v>王寅龙</v>
          </cell>
          <cell r="C1029">
            <v>47.7</v>
          </cell>
          <cell r="D1029">
            <v>51.3</v>
          </cell>
        </row>
        <row r="1030">
          <cell r="A1030" t="str">
            <v>20198013509</v>
          </cell>
          <cell r="B1030" t="str">
            <v>张东伟</v>
          </cell>
          <cell r="C1030">
            <v>55.1</v>
          </cell>
          <cell r="D1030">
            <v>58.3</v>
          </cell>
        </row>
        <row r="1031">
          <cell r="A1031" t="str">
            <v>20198013510</v>
          </cell>
          <cell r="B1031" t="str">
            <v>梁涛</v>
          </cell>
          <cell r="C1031">
            <v>42.1</v>
          </cell>
          <cell r="D1031">
            <v>70.7</v>
          </cell>
        </row>
        <row r="1032">
          <cell r="A1032" t="str">
            <v>20198013511</v>
          </cell>
          <cell r="B1032" t="str">
            <v>任彤彤</v>
          </cell>
          <cell r="C1032">
            <v>51.4</v>
          </cell>
          <cell r="D1032">
            <v>67.9</v>
          </cell>
        </row>
        <row r="1033">
          <cell r="A1033" t="str">
            <v>20198013512</v>
          </cell>
          <cell r="B1033" t="str">
            <v>卢阳</v>
          </cell>
          <cell r="C1033">
            <v>58.8</v>
          </cell>
          <cell r="D1033">
            <v>68.7</v>
          </cell>
        </row>
        <row r="1034">
          <cell r="A1034" t="str">
            <v>20198013513</v>
          </cell>
          <cell r="B1034" t="str">
            <v>刘卫东</v>
          </cell>
          <cell r="C1034">
            <v>59.3</v>
          </cell>
          <cell r="D1034">
            <v>69.5</v>
          </cell>
        </row>
        <row r="1035">
          <cell r="A1035" t="str">
            <v>20198013514</v>
          </cell>
          <cell r="B1035" t="str">
            <v>胡海涛</v>
          </cell>
          <cell r="C1035">
            <v>42.5</v>
          </cell>
          <cell r="D1035">
            <v>55.4</v>
          </cell>
        </row>
        <row r="1036">
          <cell r="A1036" t="str">
            <v>20198013515</v>
          </cell>
          <cell r="B1036" t="str">
            <v>左玉新</v>
          </cell>
          <cell r="C1036">
            <v>48</v>
          </cell>
          <cell r="D1036">
            <v>60.5</v>
          </cell>
        </row>
        <row r="1037">
          <cell r="A1037" t="str">
            <v>20198013516</v>
          </cell>
          <cell r="B1037" t="str">
            <v>李恒君</v>
          </cell>
          <cell r="C1037">
            <v>50.5</v>
          </cell>
          <cell r="D1037">
            <v>77.8</v>
          </cell>
        </row>
        <row r="1038">
          <cell r="A1038" t="str">
            <v>20198013517</v>
          </cell>
          <cell r="B1038" t="str">
            <v>刘品品</v>
          </cell>
          <cell r="C1038" t="str">
            <v>缺考</v>
          </cell>
          <cell r="D1038" t="str">
            <v>缺考</v>
          </cell>
        </row>
        <row r="1039">
          <cell r="A1039" t="str">
            <v>20198013518</v>
          </cell>
          <cell r="B1039" t="str">
            <v>李经植</v>
          </cell>
          <cell r="C1039">
            <v>60.3</v>
          </cell>
          <cell r="D1039">
            <v>75.5</v>
          </cell>
        </row>
        <row r="1040">
          <cell r="A1040" t="str">
            <v>20198013519</v>
          </cell>
          <cell r="B1040" t="str">
            <v>李冰心</v>
          </cell>
          <cell r="C1040">
            <v>48.3</v>
          </cell>
          <cell r="D1040">
            <v>70.5</v>
          </cell>
        </row>
        <row r="1041">
          <cell r="A1041" t="str">
            <v>20198013520</v>
          </cell>
          <cell r="B1041" t="str">
            <v>王寒</v>
          </cell>
          <cell r="C1041">
            <v>53.4</v>
          </cell>
          <cell r="D1041">
            <v>74.2</v>
          </cell>
        </row>
        <row r="1042">
          <cell r="A1042" t="str">
            <v>20198013521</v>
          </cell>
          <cell r="B1042" t="str">
            <v>赵东方</v>
          </cell>
          <cell r="C1042">
            <v>43.8</v>
          </cell>
          <cell r="D1042">
            <v>61.1</v>
          </cell>
        </row>
        <row r="1043">
          <cell r="A1043" t="str">
            <v>20198013522</v>
          </cell>
          <cell r="B1043" t="str">
            <v>蔡尚转</v>
          </cell>
          <cell r="C1043">
            <v>55.4</v>
          </cell>
          <cell r="D1043">
            <v>70.9</v>
          </cell>
        </row>
        <row r="1044">
          <cell r="A1044" t="str">
            <v>20198013523</v>
          </cell>
          <cell r="B1044" t="str">
            <v>李其昊</v>
          </cell>
          <cell r="C1044">
            <v>45.8</v>
          </cell>
          <cell r="D1044">
            <v>61.5</v>
          </cell>
        </row>
        <row r="1045">
          <cell r="A1045" t="str">
            <v>20198013524</v>
          </cell>
          <cell r="B1045" t="str">
            <v>张博杰</v>
          </cell>
          <cell r="C1045">
            <v>49.9</v>
          </cell>
          <cell r="D1045">
            <v>59.1</v>
          </cell>
        </row>
        <row r="1046">
          <cell r="A1046" t="str">
            <v>20198013525</v>
          </cell>
          <cell r="B1046" t="str">
            <v>王鸣宇</v>
          </cell>
          <cell r="C1046">
            <v>43.1</v>
          </cell>
          <cell r="D1046">
            <v>64.9</v>
          </cell>
        </row>
        <row r="1047">
          <cell r="A1047" t="str">
            <v>20198013526</v>
          </cell>
          <cell r="B1047" t="str">
            <v>杨鹏</v>
          </cell>
          <cell r="C1047">
            <v>41.4</v>
          </cell>
          <cell r="D1047">
            <v>49.7</v>
          </cell>
        </row>
        <row r="1048">
          <cell r="A1048" t="str">
            <v>20198013527</v>
          </cell>
          <cell r="B1048" t="str">
            <v>李俊霞</v>
          </cell>
          <cell r="C1048" t="str">
            <v>缺考</v>
          </cell>
          <cell r="D1048" t="str">
            <v>缺考</v>
          </cell>
        </row>
        <row r="1049">
          <cell r="A1049" t="str">
            <v>20198013528</v>
          </cell>
          <cell r="B1049" t="str">
            <v>孙胜</v>
          </cell>
          <cell r="C1049">
            <v>55.2</v>
          </cell>
          <cell r="D1049">
            <v>69.7</v>
          </cell>
        </row>
        <row r="1050">
          <cell r="A1050" t="str">
            <v>20198013529</v>
          </cell>
          <cell r="B1050" t="str">
            <v>董丁丁</v>
          </cell>
          <cell r="C1050">
            <v>53</v>
          </cell>
          <cell r="D1050">
            <v>46.9</v>
          </cell>
        </row>
        <row r="1051">
          <cell r="A1051" t="str">
            <v>20198013530</v>
          </cell>
          <cell r="B1051" t="str">
            <v>李骋峰</v>
          </cell>
          <cell r="C1051">
            <v>45.9</v>
          </cell>
          <cell r="D1051">
            <v>56.2</v>
          </cell>
        </row>
        <row r="1052">
          <cell r="A1052" t="str">
            <v>20198013601</v>
          </cell>
          <cell r="B1052" t="str">
            <v>陈静</v>
          </cell>
          <cell r="C1052">
            <v>50.6</v>
          </cell>
          <cell r="D1052">
            <v>61.1</v>
          </cell>
        </row>
        <row r="1053">
          <cell r="A1053" t="str">
            <v>20198013602</v>
          </cell>
          <cell r="B1053" t="str">
            <v>王紫瑞</v>
          </cell>
          <cell r="C1053">
            <v>44</v>
          </cell>
          <cell r="D1053">
            <v>70.3</v>
          </cell>
        </row>
        <row r="1054">
          <cell r="A1054" t="str">
            <v>20198013603</v>
          </cell>
          <cell r="B1054" t="str">
            <v>李金航</v>
          </cell>
          <cell r="C1054">
            <v>50.9</v>
          </cell>
          <cell r="D1054">
            <v>71.7</v>
          </cell>
        </row>
        <row r="1055">
          <cell r="A1055" t="str">
            <v>20198013604</v>
          </cell>
          <cell r="B1055" t="str">
            <v>薛良帅</v>
          </cell>
          <cell r="C1055">
            <v>41.7</v>
          </cell>
          <cell r="D1055">
            <v>51.1</v>
          </cell>
        </row>
        <row r="1056">
          <cell r="A1056" t="str">
            <v>20198013605</v>
          </cell>
          <cell r="B1056" t="str">
            <v>崔梦思</v>
          </cell>
          <cell r="C1056">
            <v>48</v>
          </cell>
          <cell r="D1056">
            <v>72.2</v>
          </cell>
        </row>
        <row r="1057">
          <cell r="A1057" t="str">
            <v>20198013606</v>
          </cell>
          <cell r="B1057" t="str">
            <v>范培培</v>
          </cell>
          <cell r="C1057">
            <v>45.5</v>
          </cell>
          <cell r="D1057">
            <v>69.9</v>
          </cell>
        </row>
        <row r="1058">
          <cell r="A1058" t="str">
            <v>20198013607</v>
          </cell>
          <cell r="B1058" t="str">
            <v>王乐腾</v>
          </cell>
          <cell r="C1058">
            <v>50</v>
          </cell>
          <cell r="D1058">
            <v>72</v>
          </cell>
        </row>
        <row r="1059">
          <cell r="A1059" t="str">
            <v>20198013608</v>
          </cell>
          <cell r="B1059" t="str">
            <v>古天姿</v>
          </cell>
          <cell r="C1059">
            <v>48.7</v>
          </cell>
          <cell r="D1059">
            <v>65.8</v>
          </cell>
        </row>
        <row r="1060">
          <cell r="A1060" t="str">
            <v>20198013609</v>
          </cell>
          <cell r="B1060" t="str">
            <v>刘亚</v>
          </cell>
          <cell r="C1060">
            <v>48.9</v>
          </cell>
          <cell r="D1060">
            <v>75.3</v>
          </cell>
        </row>
        <row r="1061">
          <cell r="A1061" t="str">
            <v>20198013610</v>
          </cell>
          <cell r="B1061" t="str">
            <v>李想</v>
          </cell>
          <cell r="C1061">
            <v>34.3</v>
          </cell>
          <cell r="D1061">
            <v>51.3</v>
          </cell>
        </row>
        <row r="1062">
          <cell r="A1062" t="str">
            <v>20198013611</v>
          </cell>
          <cell r="B1062" t="str">
            <v>黄椿苗</v>
          </cell>
          <cell r="C1062">
            <v>40.6</v>
          </cell>
          <cell r="D1062">
            <v>52.1</v>
          </cell>
        </row>
        <row r="1063">
          <cell r="A1063" t="str">
            <v>20198013612</v>
          </cell>
          <cell r="B1063" t="str">
            <v>李赛</v>
          </cell>
          <cell r="C1063">
            <v>51.4</v>
          </cell>
          <cell r="D1063">
            <v>56.5</v>
          </cell>
        </row>
        <row r="1064">
          <cell r="A1064" t="str">
            <v>20198013613</v>
          </cell>
          <cell r="B1064" t="str">
            <v>候敏敏</v>
          </cell>
          <cell r="C1064">
            <v>48.1</v>
          </cell>
          <cell r="D1064">
            <v>67.7</v>
          </cell>
        </row>
        <row r="1065">
          <cell r="A1065" t="str">
            <v>20198013614</v>
          </cell>
          <cell r="B1065" t="str">
            <v>李林玉</v>
          </cell>
          <cell r="C1065">
            <v>42.2</v>
          </cell>
          <cell r="D1065">
            <v>45.8</v>
          </cell>
        </row>
        <row r="1066">
          <cell r="A1066" t="str">
            <v>20198013615</v>
          </cell>
          <cell r="B1066" t="str">
            <v>杨焱</v>
          </cell>
          <cell r="C1066">
            <v>45.6</v>
          </cell>
          <cell r="D1066">
            <v>77.9</v>
          </cell>
        </row>
        <row r="1067">
          <cell r="A1067" t="str">
            <v>20198013616</v>
          </cell>
          <cell r="B1067" t="str">
            <v>刘佳明</v>
          </cell>
          <cell r="C1067" t="str">
            <v>缺考</v>
          </cell>
          <cell r="D1067" t="str">
            <v>缺考</v>
          </cell>
        </row>
        <row r="1068">
          <cell r="A1068" t="str">
            <v>20198013617</v>
          </cell>
          <cell r="B1068" t="str">
            <v>楚薇东</v>
          </cell>
          <cell r="C1068" t="str">
            <v>缺考</v>
          </cell>
          <cell r="D1068">
            <v>70</v>
          </cell>
        </row>
        <row r="1069">
          <cell r="A1069" t="str">
            <v>20198013618</v>
          </cell>
          <cell r="B1069" t="str">
            <v>杨子</v>
          </cell>
          <cell r="C1069">
            <v>49.8</v>
          </cell>
          <cell r="D1069">
            <v>68.1</v>
          </cell>
        </row>
        <row r="1070">
          <cell r="A1070" t="str">
            <v>20198013619</v>
          </cell>
          <cell r="B1070" t="str">
            <v>曹亚楠</v>
          </cell>
          <cell r="C1070">
            <v>57.3</v>
          </cell>
          <cell r="D1070">
            <v>66.6</v>
          </cell>
        </row>
        <row r="1071">
          <cell r="A1071" t="str">
            <v>20198013620</v>
          </cell>
          <cell r="B1071" t="str">
            <v>吴佳宸</v>
          </cell>
          <cell r="C1071" t="str">
            <v>缺考</v>
          </cell>
          <cell r="D1071" t="str">
            <v>缺考</v>
          </cell>
        </row>
        <row r="1072">
          <cell r="A1072" t="str">
            <v>20198013621</v>
          </cell>
          <cell r="B1072" t="str">
            <v>汤贝贝</v>
          </cell>
          <cell r="C1072">
            <v>41.7</v>
          </cell>
          <cell r="D1072">
            <v>66.6</v>
          </cell>
        </row>
        <row r="1073">
          <cell r="A1073" t="str">
            <v>20198013622</v>
          </cell>
          <cell r="B1073" t="str">
            <v>宋航</v>
          </cell>
          <cell r="C1073">
            <v>45.6</v>
          </cell>
          <cell r="D1073">
            <v>62.9</v>
          </cell>
        </row>
        <row r="1074">
          <cell r="A1074" t="str">
            <v>20198013623</v>
          </cell>
          <cell r="B1074" t="str">
            <v>张鹏</v>
          </cell>
          <cell r="C1074" t="str">
            <v>缺考</v>
          </cell>
          <cell r="D1074" t="str">
            <v>缺考</v>
          </cell>
        </row>
        <row r="1075">
          <cell r="A1075" t="str">
            <v>20198013624</v>
          </cell>
          <cell r="B1075" t="str">
            <v>吉家颖</v>
          </cell>
          <cell r="C1075">
            <v>50.2</v>
          </cell>
          <cell r="D1075">
            <v>79.8</v>
          </cell>
        </row>
        <row r="1076">
          <cell r="A1076" t="str">
            <v>20198013625</v>
          </cell>
          <cell r="B1076" t="str">
            <v>贠霄</v>
          </cell>
          <cell r="C1076">
            <v>48.7</v>
          </cell>
          <cell r="D1076">
            <v>63.7</v>
          </cell>
        </row>
        <row r="1077">
          <cell r="A1077" t="str">
            <v>20198013626</v>
          </cell>
          <cell r="B1077" t="str">
            <v>李瑞英</v>
          </cell>
          <cell r="C1077">
            <v>35.9</v>
          </cell>
          <cell r="D1077">
            <v>34.9</v>
          </cell>
        </row>
        <row r="1078">
          <cell r="A1078" t="str">
            <v>20198013627</v>
          </cell>
          <cell r="B1078" t="str">
            <v>杨日</v>
          </cell>
          <cell r="C1078">
            <v>40.3</v>
          </cell>
          <cell r="D1078">
            <v>72.3</v>
          </cell>
        </row>
        <row r="1079">
          <cell r="A1079" t="str">
            <v>20198013628</v>
          </cell>
          <cell r="B1079" t="str">
            <v>谢强强</v>
          </cell>
          <cell r="C1079" t="str">
            <v>缺考</v>
          </cell>
          <cell r="D1079" t="str">
            <v>缺考</v>
          </cell>
        </row>
        <row r="1080">
          <cell r="A1080" t="str">
            <v>20198013629</v>
          </cell>
          <cell r="B1080" t="str">
            <v>郑军帅</v>
          </cell>
          <cell r="C1080">
            <v>61.7</v>
          </cell>
          <cell r="D1080">
            <v>65.6</v>
          </cell>
        </row>
        <row r="1081">
          <cell r="A1081" t="str">
            <v>20198013630</v>
          </cell>
          <cell r="B1081" t="str">
            <v>鲁伟</v>
          </cell>
          <cell r="C1081">
            <v>38.3</v>
          </cell>
          <cell r="D1081">
            <v>63.9</v>
          </cell>
        </row>
        <row r="1082">
          <cell r="A1082" t="str">
            <v>20198013701</v>
          </cell>
          <cell r="B1082" t="str">
            <v>张晨光</v>
          </cell>
          <cell r="C1082">
            <v>48.2</v>
          </cell>
          <cell r="D1082">
            <v>58.3</v>
          </cell>
        </row>
        <row r="1083">
          <cell r="A1083" t="str">
            <v>20198013702</v>
          </cell>
          <cell r="B1083" t="str">
            <v>梁标</v>
          </cell>
          <cell r="C1083">
            <v>39.2</v>
          </cell>
          <cell r="D1083">
            <v>78</v>
          </cell>
        </row>
        <row r="1084">
          <cell r="A1084" t="str">
            <v>20198013703</v>
          </cell>
          <cell r="B1084" t="str">
            <v>姜珊珊</v>
          </cell>
          <cell r="C1084">
            <v>52.5</v>
          </cell>
          <cell r="D1084">
            <v>75.7</v>
          </cell>
        </row>
        <row r="1085">
          <cell r="A1085" t="str">
            <v>20198013704</v>
          </cell>
          <cell r="B1085" t="str">
            <v>刘小艳</v>
          </cell>
          <cell r="C1085">
            <v>34.9</v>
          </cell>
          <cell r="D1085">
            <v>50.5</v>
          </cell>
        </row>
        <row r="1086">
          <cell r="A1086" t="str">
            <v>20198013705</v>
          </cell>
          <cell r="B1086" t="str">
            <v>李双双</v>
          </cell>
          <cell r="C1086" t="str">
            <v>缺考</v>
          </cell>
          <cell r="D1086" t="str">
            <v>缺考</v>
          </cell>
        </row>
        <row r="1087">
          <cell r="A1087" t="str">
            <v>20198013706</v>
          </cell>
          <cell r="B1087" t="str">
            <v>付琳</v>
          </cell>
          <cell r="C1087">
            <v>60.1</v>
          </cell>
          <cell r="D1087">
            <v>65.2</v>
          </cell>
        </row>
        <row r="1088">
          <cell r="A1088" t="str">
            <v>20198013707</v>
          </cell>
          <cell r="B1088" t="str">
            <v>张永涛</v>
          </cell>
          <cell r="C1088">
            <v>57.5</v>
          </cell>
          <cell r="D1088">
            <v>68.3</v>
          </cell>
        </row>
        <row r="1089">
          <cell r="A1089" t="str">
            <v>20198013708</v>
          </cell>
          <cell r="B1089" t="str">
            <v>王唯一</v>
          </cell>
          <cell r="C1089">
            <v>49.3</v>
          </cell>
          <cell r="D1089">
            <v>65.8</v>
          </cell>
        </row>
        <row r="1090">
          <cell r="A1090" t="str">
            <v>20198013709</v>
          </cell>
          <cell r="B1090" t="str">
            <v>张领</v>
          </cell>
          <cell r="C1090">
            <v>48.8</v>
          </cell>
          <cell r="D1090">
            <v>71.6</v>
          </cell>
        </row>
        <row r="1091">
          <cell r="A1091" t="str">
            <v>20198013710</v>
          </cell>
          <cell r="B1091" t="str">
            <v>李沛儒</v>
          </cell>
          <cell r="C1091">
            <v>54.6</v>
          </cell>
          <cell r="D1091">
            <v>75.5</v>
          </cell>
        </row>
        <row r="1092">
          <cell r="A1092" t="str">
            <v>20198013711</v>
          </cell>
          <cell r="B1092" t="str">
            <v>周姗姗</v>
          </cell>
          <cell r="C1092">
            <v>36.7</v>
          </cell>
          <cell r="D1092">
            <v>60.1</v>
          </cell>
        </row>
        <row r="1093">
          <cell r="A1093" t="str">
            <v>20198013712</v>
          </cell>
          <cell r="B1093" t="str">
            <v>何贝娜</v>
          </cell>
          <cell r="C1093">
            <v>51</v>
          </cell>
          <cell r="D1093">
            <v>74.3</v>
          </cell>
        </row>
        <row r="1094">
          <cell r="A1094" t="str">
            <v>20198013713</v>
          </cell>
          <cell r="B1094" t="str">
            <v>孟令茜</v>
          </cell>
          <cell r="C1094">
            <v>51.3</v>
          </cell>
          <cell r="D1094">
            <v>61.7</v>
          </cell>
        </row>
        <row r="1095">
          <cell r="A1095" t="str">
            <v>20198013714</v>
          </cell>
          <cell r="B1095" t="str">
            <v>杨慧芳</v>
          </cell>
          <cell r="C1095" t="str">
            <v>缺考</v>
          </cell>
          <cell r="D1095" t="str">
            <v>缺考</v>
          </cell>
        </row>
        <row r="1096">
          <cell r="A1096" t="str">
            <v>20198013715</v>
          </cell>
          <cell r="B1096" t="str">
            <v>程欢欢</v>
          </cell>
          <cell r="C1096" t="str">
            <v>缺考</v>
          </cell>
          <cell r="D1096" t="str">
            <v>缺考</v>
          </cell>
        </row>
        <row r="1097">
          <cell r="A1097" t="str">
            <v>20198013716</v>
          </cell>
          <cell r="B1097" t="str">
            <v>李旭垒</v>
          </cell>
          <cell r="C1097">
            <v>63.7</v>
          </cell>
          <cell r="D1097">
            <v>70.6</v>
          </cell>
        </row>
        <row r="1098">
          <cell r="A1098" t="str">
            <v>20198013717</v>
          </cell>
          <cell r="B1098" t="str">
            <v>吴大帅</v>
          </cell>
          <cell r="C1098">
            <v>54.4</v>
          </cell>
          <cell r="D1098">
            <v>76.9</v>
          </cell>
        </row>
        <row r="1099">
          <cell r="A1099" t="str">
            <v>20198013718</v>
          </cell>
          <cell r="B1099" t="str">
            <v>蒋家琨</v>
          </cell>
          <cell r="C1099">
            <v>37.9</v>
          </cell>
          <cell r="D1099">
            <v>62.5</v>
          </cell>
        </row>
        <row r="1100">
          <cell r="A1100" t="str">
            <v>20198013719</v>
          </cell>
          <cell r="B1100" t="str">
            <v>朱冠静</v>
          </cell>
          <cell r="C1100">
            <v>51.1</v>
          </cell>
          <cell r="D1100">
            <v>69.7</v>
          </cell>
        </row>
        <row r="1101">
          <cell r="A1101" t="str">
            <v>20198013720</v>
          </cell>
          <cell r="B1101" t="str">
            <v>徐慧慧</v>
          </cell>
          <cell r="C1101">
            <v>40.7</v>
          </cell>
          <cell r="D1101">
            <v>54</v>
          </cell>
        </row>
        <row r="1102">
          <cell r="A1102" t="str">
            <v>20198013721</v>
          </cell>
          <cell r="B1102" t="str">
            <v>张鑫</v>
          </cell>
          <cell r="C1102">
            <v>51.7</v>
          </cell>
          <cell r="D1102">
            <v>43.2</v>
          </cell>
        </row>
        <row r="1103">
          <cell r="A1103" t="str">
            <v>20198013722</v>
          </cell>
          <cell r="B1103" t="str">
            <v>岑锦辉</v>
          </cell>
          <cell r="C1103">
            <v>44</v>
          </cell>
          <cell r="D1103">
            <v>57.9</v>
          </cell>
        </row>
        <row r="1104">
          <cell r="A1104" t="str">
            <v>20198013723</v>
          </cell>
          <cell r="B1104" t="str">
            <v>孙高山</v>
          </cell>
          <cell r="C1104">
            <v>62.4</v>
          </cell>
          <cell r="D1104">
            <v>77.2</v>
          </cell>
        </row>
        <row r="1105">
          <cell r="A1105" t="str">
            <v>20198013724</v>
          </cell>
          <cell r="B1105" t="str">
            <v>谷浩</v>
          </cell>
          <cell r="C1105">
            <v>47.4</v>
          </cell>
          <cell r="D1105">
            <v>56.1</v>
          </cell>
        </row>
        <row r="1106">
          <cell r="A1106" t="str">
            <v>20198013725</v>
          </cell>
          <cell r="B1106" t="str">
            <v>任慧鑫</v>
          </cell>
          <cell r="C1106" t="str">
            <v>缺考</v>
          </cell>
          <cell r="D1106" t="str">
            <v>缺考</v>
          </cell>
        </row>
        <row r="1107">
          <cell r="A1107" t="str">
            <v>20198013726</v>
          </cell>
          <cell r="B1107" t="str">
            <v>杨恺</v>
          </cell>
          <cell r="C1107">
            <v>47.3</v>
          </cell>
          <cell r="D1107">
            <v>66.2</v>
          </cell>
        </row>
        <row r="1108">
          <cell r="A1108" t="str">
            <v>20198013727</v>
          </cell>
          <cell r="B1108" t="str">
            <v>原利华</v>
          </cell>
          <cell r="C1108">
            <v>58.2</v>
          </cell>
          <cell r="D1108">
            <v>75.1</v>
          </cell>
        </row>
        <row r="1109">
          <cell r="A1109" t="str">
            <v>20198013728</v>
          </cell>
          <cell r="B1109" t="str">
            <v>于小龙</v>
          </cell>
          <cell r="C1109">
            <v>67.7</v>
          </cell>
          <cell r="D1109">
            <v>76.8</v>
          </cell>
        </row>
        <row r="1110">
          <cell r="A1110" t="str">
            <v>20198013729</v>
          </cell>
          <cell r="B1110" t="str">
            <v>程程</v>
          </cell>
          <cell r="C1110">
            <v>56.9</v>
          </cell>
          <cell r="D1110">
            <v>75.1</v>
          </cell>
        </row>
        <row r="1111">
          <cell r="A1111" t="str">
            <v>20198013730</v>
          </cell>
          <cell r="B1111" t="str">
            <v>王志远</v>
          </cell>
          <cell r="C1111">
            <v>54</v>
          </cell>
          <cell r="D1111">
            <v>78.2</v>
          </cell>
        </row>
        <row r="1112">
          <cell r="A1112" t="str">
            <v>20198013801</v>
          </cell>
          <cell r="B1112" t="str">
            <v>王铭晖</v>
          </cell>
          <cell r="C1112">
            <v>52.8</v>
          </cell>
          <cell r="D1112">
            <v>58.8</v>
          </cell>
        </row>
        <row r="1113">
          <cell r="A1113" t="str">
            <v>20198013802</v>
          </cell>
          <cell r="B1113" t="str">
            <v>胡兰婷</v>
          </cell>
          <cell r="C1113">
            <v>56</v>
          </cell>
          <cell r="D1113">
            <v>80.2</v>
          </cell>
        </row>
        <row r="1114">
          <cell r="A1114" t="str">
            <v>20198013803</v>
          </cell>
          <cell r="B1114" t="str">
            <v>刘子楚</v>
          </cell>
          <cell r="C1114">
            <v>55.6</v>
          </cell>
          <cell r="D1114">
            <v>75</v>
          </cell>
        </row>
        <row r="1115">
          <cell r="A1115" t="str">
            <v>20198013804</v>
          </cell>
          <cell r="B1115" t="str">
            <v>徐亚茹</v>
          </cell>
          <cell r="C1115">
            <v>53.4</v>
          </cell>
          <cell r="D1115">
            <v>56.4</v>
          </cell>
        </row>
        <row r="1116">
          <cell r="A1116" t="str">
            <v>20198013805</v>
          </cell>
          <cell r="B1116" t="str">
            <v>姜丰</v>
          </cell>
          <cell r="C1116">
            <v>57</v>
          </cell>
          <cell r="D1116">
            <v>70.5</v>
          </cell>
        </row>
        <row r="1117">
          <cell r="A1117" t="str">
            <v>20198013806</v>
          </cell>
          <cell r="B1117" t="str">
            <v>史亚东</v>
          </cell>
          <cell r="C1117">
            <v>46.3</v>
          </cell>
          <cell r="D1117">
            <v>70.5</v>
          </cell>
        </row>
        <row r="1118">
          <cell r="A1118" t="str">
            <v>20198013807</v>
          </cell>
          <cell r="B1118" t="str">
            <v>张栋杰</v>
          </cell>
          <cell r="C1118">
            <v>56.6</v>
          </cell>
          <cell r="D1118">
            <v>79.8</v>
          </cell>
        </row>
        <row r="1119">
          <cell r="A1119" t="str">
            <v>20198013808</v>
          </cell>
          <cell r="B1119" t="str">
            <v>黄茜茜</v>
          </cell>
          <cell r="C1119">
            <v>50.6</v>
          </cell>
          <cell r="D1119">
            <v>59</v>
          </cell>
        </row>
        <row r="1120">
          <cell r="A1120" t="str">
            <v>20198013809</v>
          </cell>
          <cell r="B1120" t="str">
            <v>连文瑜</v>
          </cell>
          <cell r="C1120">
            <v>47.1</v>
          </cell>
          <cell r="D1120">
            <v>69.6</v>
          </cell>
        </row>
        <row r="1121">
          <cell r="A1121" t="str">
            <v>20198013810</v>
          </cell>
          <cell r="B1121" t="str">
            <v>卫彬和</v>
          </cell>
          <cell r="C1121">
            <v>42.4</v>
          </cell>
          <cell r="D1121">
            <v>59.4</v>
          </cell>
        </row>
        <row r="1122">
          <cell r="A1122" t="str">
            <v>20198013811</v>
          </cell>
          <cell r="B1122" t="str">
            <v>聂学鹏</v>
          </cell>
          <cell r="C1122">
            <v>52.6</v>
          </cell>
          <cell r="D1122">
            <v>65.5</v>
          </cell>
        </row>
        <row r="1123">
          <cell r="A1123" t="str">
            <v>20198013812</v>
          </cell>
          <cell r="B1123" t="str">
            <v>周亚军</v>
          </cell>
          <cell r="C1123">
            <v>53.9</v>
          </cell>
          <cell r="D1123">
            <v>68.9</v>
          </cell>
        </row>
        <row r="1124">
          <cell r="A1124" t="str">
            <v>20198013813</v>
          </cell>
          <cell r="B1124" t="str">
            <v>高枫</v>
          </cell>
          <cell r="C1124">
            <v>43.7</v>
          </cell>
          <cell r="D1124">
            <v>67.7</v>
          </cell>
        </row>
        <row r="1125">
          <cell r="A1125" t="str">
            <v>20198013814</v>
          </cell>
          <cell r="B1125" t="str">
            <v>赵光升</v>
          </cell>
          <cell r="C1125">
            <v>38.2</v>
          </cell>
          <cell r="D1125">
            <v>52.1</v>
          </cell>
        </row>
        <row r="1126">
          <cell r="A1126" t="str">
            <v>20198013815</v>
          </cell>
          <cell r="B1126" t="str">
            <v>芦迪</v>
          </cell>
          <cell r="C1126">
            <v>55.9</v>
          </cell>
          <cell r="D1126">
            <v>63.6</v>
          </cell>
        </row>
        <row r="1127">
          <cell r="A1127" t="str">
            <v>20198013816</v>
          </cell>
          <cell r="B1127" t="str">
            <v>李新真</v>
          </cell>
          <cell r="C1127">
            <v>42.1</v>
          </cell>
          <cell r="D1127">
            <v>55.9</v>
          </cell>
        </row>
        <row r="1128">
          <cell r="A1128" t="str">
            <v>20198013817</v>
          </cell>
          <cell r="B1128" t="str">
            <v>李婷</v>
          </cell>
          <cell r="C1128">
            <v>38</v>
          </cell>
          <cell r="D1128">
            <v>51.9</v>
          </cell>
        </row>
        <row r="1129">
          <cell r="A1129" t="str">
            <v>20198013818</v>
          </cell>
          <cell r="B1129" t="str">
            <v>刘书哲</v>
          </cell>
          <cell r="C1129">
            <v>54</v>
          </cell>
          <cell r="D1129">
            <v>68.3</v>
          </cell>
        </row>
        <row r="1130">
          <cell r="A1130" t="str">
            <v>20198013819</v>
          </cell>
          <cell r="B1130" t="str">
            <v>王伟萌</v>
          </cell>
          <cell r="C1130" t="str">
            <v>缺考</v>
          </cell>
          <cell r="D1130" t="str">
            <v>缺考</v>
          </cell>
        </row>
        <row r="1131">
          <cell r="A1131" t="str">
            <v>20198013820</v>
          </cell>
          <cell r="B1131" t="str">
            <v>李怡颖</v>
          </cell>
          <cell r="C1131">
            <v>48.5</v>
          </cell>
          <cell r="D1131">
            <v>71.5</v>
          </cell>
        </row>
        <row r="1132">
          <cell r="A1132" t="str">
            <v>20198013821</v>
          </cell>
          <cell r="B1132" t="str">
            <v>张辉</v>
          </cell>
          <cell r="C1132" t="str">
            <v>缺考</v>
          </cell>
          <cell r="D1132" t="str">
            <v>缺考</v>
          </cell>
        </row>
        <row r="1133">
          <cell r="A1133" t="str">
            <v>20198013822</v>
          </cell>
          <cell r="B1133" t="str">
            <v>张琼珂</v>
          </cell>
          <cell r="C1133">
            <v>36.8</v>
          </cell>
          <cell r="D1133">
            <v>48.3</v>
          </cell>
        </row>
        <row r="1134">
          <cell r="A1134" t="str">
            <v>20198013823</v>
          </cell>
          <cell r="B1134" t="str">
            <v>张迪</v>
          </cell>
          <cell r="C1134">
            <v>55.4</v>
          </cell>
          <cell r="D1134">
            <v>52.2</v>
          </cell>
        </row>
        <row r="1135">
          <cell r="A1135" t="str">
            <v>20198013824</v>
          </cell>
          <cell r="B1135" t="str">
            <v>汪晶晶</v>
          </cell>
          <cell r="C1135" t="str">
            <v>缺考</v>
          </cell>
          <cell r="D1135" t="str">
            <v>缺考</v>
          </cell>
        </row>
        <row r="1136">
          <cell r="A1136" t="str">
            <v>20198013825</v>
          </cell>
          <cell r="B1136" t="str">
            <v>李晶</v>
          </cell>
          <cell r="C1136">
            <v>48</v>
          </cell>
          <cell r="D1136">
            <v>69.4</v>
          </cell>
        </row>
        <row r="1137">
          <cell r="A1137" t="str">
            <v>20198013826</v>
          </cell>
          <cell r="B1137" t="str">
            <v>刘益婧</v>
          </cell>
          <cell r="C1137">
            <v>51.9</v>
          </cell>
          <cell r="D1137">
            <v>69.4</v>
          </cell>
        </row>
        <row r="1138">
          <cell r="A1138" t="str">
            <v>20198013827</v>
          </cell>
          <cell r="B1138" t="str">
            <v>张夏煜</v>
          </cell>
          <cell r="C1138">
            <v>52.2</v>
          </cell>
          <cell r="D1138">
            <v>70</v>
          </cell>
        </row>
        <row r="1139">
          <cell r="A1139" t="str">
            <v>20198013828</v>
          </cell>
          <cell r="B1139" t="str">
            <v>陈曦</v>
          </cell>
          <cell r="C1139">
            <v>49.3</v>
          </cell>
          <cell r="D1139">
            <v>58.1</v>
          </cell>
        </row>
        <row r="1140">
          <cell r="A1140" t="str">
            <v>20198013829</v>
          </cell>
          <cell r="B1140" t="str">
            <v>吕璐</v>
          </cell>
          <cell r="C1140">
            <v>47.6</v>
          </cell>
          <cell r="D1140">
            <v>61.3</v>
          </cell>
        </row>
        <row r="1141">
          <cell r="A1141" t="str">
            <v>20198013830</v>
          </cell>
          <cell r="B1141" t="str">
            <v>杨哲</v>
          </cell>
          <cell r="C1141">
            <v>48.3</v>
          </cell>
          <cell r="D1141">
            <v>65</v>
          </cell>
        </row>
        <row r="1142">
          <cell r="A1142" t="str">
            <v>20198013901</v>
          </cell>
          <cell r="B1142" t="str">
            <v>夏志强</v>
          </cell>
          <cell r="C1142">
            <v>54.5</v>
          </cell>
          <cell r="D1142">
            <v>68.5</v>
          </cell>
        </row>
        <row r="1143">
          <cell r="A1143" t="str">
            <v>20198013902</v>
          </cell>
          <cell r="B1143" t="str">
            <v>陈淑睿</v>
          </cell>
          <cell r="C1143">
            <v>58.5</v>
          </cell>
          <cell r="D1143">
            <v>74</v>
          </cell>
        </row>
        <row r="1144">
          <cell r="A1144" t="str">
            <v>20198013903</v>
          </cell>
          <cell r="B1144" t="str">
            <v>温奇凡</v>
          </cell>
          <cell r="C1144">
            <v>58.8</v>
          </cell>
          <cell r="D1144">
            <v>73.7</v>
          </cell>
        </row>
        <row r="1145">
          <cell r="A1145" t="str">
            <v>20198013904</v>
          </cell>
          <cell r="B1145" t="str">
            <v>王卫娟</v>
          </cell>
          <cell r="C1145">
            <v>48.3</v>
          </cell>
          <cell r="D1145">
            <v>54.5</v>
          </cell>
        </row>
        <row r="1146">
          <cell r="A1146" t="str">
            <v>20198013905</v>
          </cell>
          <cell r="B1146" t="str">
            <v>刘丰</v>
          </cell>
          <cell r="C1146">
            <v>49.7</v>
          </cell>
          <cell r="D1146">
            <v>69</v>
          </cell>
        </row>
        <row r="1147">
          <cell r="A1147" t="str">
            <v>20198013906</v>
          </cell>
          <cell r="B1147" t="str">
            <v>沈傲</v>
          </cell>
          <cell r="C1147">
            <v>57.8</v>
          </cell>
          <cell r="D1147">
            <v>66</v>
          </cell>
        </row>
        <row r="1148">
          <cell r="A1148" t="str">
            <v>20198013907</v>
          </cell>
          <cell r="B1148" t="str">
            <v>王伟杰</v>
          </cell>
          <cell r="C1148">
            <v>56</v>
          </cell>
          <cell r="D1148">
            <v>69.7</v>
          </cell>
        </row>
        <row r="1149">
          <cell r="A1149" t="str">
            <v>20198013908</v>
          </cell>
          <cell r="B1149" t="str">
            <v>程锦硕</v>
          </cell>
          <cell r="C1149">
            <v>54.1</v>
          </cell>
          <cell r="D1149">
            <v>69.3</v>
          </cell>
        </row>
        <row r="1150">
          <cell r="A1150" t="str">
            <v>20198013909</v>
          </cell>
          <cell r="B1150" t="str">
            <v>杨梦雨</v>
          </cell>
          <cell r="C1150">
            <v>59.8</v>
          </cell>
          <cell r="D1150">
            <v>70</v>
          </cell>
        </row>
        <row r="1151">
          <cell r="A1151" t="str">
            <v>20198013910</v>
          </cell>
          <cell r="B1151" t="str">
            <v>游坤朋</v>
          </cell>
          <cell r="C1151">
            <v>52</v>
          </cell>
          <cell r="D1151">
            <v>64.6</v>
          </cell>
        </row>
        <row r="1152">
          <cell r="A1152" t="str">
            <v>20198013911</v>
          </cell>
          <cell r="B1152" t="str">
            <v>翟乐乐</v>
          </cell>
          <cell r="C1152">
            <v>38.3</v>
          </cell>
          <cell r="D1152">
            <v>48.1</v>
          </cell>
        </row>
        <row r="1153">
          <cell r="A1153" t="str">
            <v>20198013912</v>
          </cell>
          <cell r="B1153" t="str">
            <v>刘金科</v>
          </cell>
          <cell r="C1153">
            <v>54.7</v>
          </cell>
          <cell r="D1153">
            <v>73.2</v>
          </cell>
        </row>
        <row r="1154">
          <cell r="A1154" t="str">
            <v>20198013913</v>
          </cell>
          <cell r="B1154" t="str">
            <v>娄渊英</v>
          </cell>
          <cell r="C1154">
            <v>60.3</v>
          </cell>
          <cell r="D1154">
            <v>53.7</v>
          </cell>
        </row>
        <row r="1155">
          <cell r="A1155" t="str">
            <v>20198013914</v>
          </cell>
          <cell r="B1155" t="str">
            <v>尚舒</v>
          </cell>
          <cell r="C1155">
            <v>35</v>
          </cell>
          <cell r="D1155">
            <v>41.1</v>
          </cell>
        </row>
        <row r="1156">
          <cell r="A1156" t="str">
            <v>20198013915</v>
          </cell>
          <cell r="B1156" t="str">
            <v>郝好权</v>
          </cell>
          <cell r="C1156">
            <v>56.4</v>
          </cell>
          <cell r="D1156">
            <v>68</v>
          </cell>
        </row>
        <row r="1157">
          <cell r="A1157" t="str">
            <v>20198013916</v>
          </cell>
          <cell r="B1157" t="str">
            <v>聂兆彬</v>
          </cell>
          <cell r="C1157">
            <v>51.8</v>
          </cell>
          <cell r="D1157">
            <v>68.6</v>
          </cell>
        </row>
        <row r="1158">
          <cell r="A1158" t="str">
            <v>20198013917</v>
          </cell>
          <cell r="B1158" t="str">
            <v>房括元</v>
          </cell>
          <cell r="C1158">
            <v>43.4</v>
          </cell>
          <cell r="D1158">
            <v>74.3</v>
          </cell>
        </row>
        <row r="1159">
          <cell r="A1159" t="str">
            <v>20198013918</v>
          </cell>
          <cell r="B1159" t="str">
            <v>白兰</v>
          </cell>
          <cell r="C1159">
            <v>24.6</v>
          </cell>
          <cell r="D1159">
            <v>28.3</v>
          </cell>
        </row>
        <row r="1160">
          <cell r="A1160" t="str">
            <v>20198013919</v>
          </cell>
          <cell r="B1160" t="str">
            <v>高楠楠</v>
          </cell>
          <cell r="C1160">
            <v>61.2</v>
          </cell>
          <cell r="D1160">
            <v>61.9</v>
          </cell>
        </row>
        <row r="1161">
          <cell r="A1161" t="str">
            <v>20198013920</v>
          </cell>
          <cell r="B1161" t="str">
            <v>程一高</v>
          </cell>
          <cell r="C1161" t="str">
            <v>缺考</v>
          </cell>
          <cell r="D1161" t="str">
            <v>缺考</v>
          </cell>
        </row>
        <row r="1162">
          <cell r="A1162" t="str">
            <v>20198013921</v>
          </cell>
          <cell r="B1162" t="str">
            <v>孟佳睿</v>
          </cell>
          <cell r="C1162">
            <v>42</v>
          </cell>
          <cell r="D1162">
            <v>45.8</v>
          </cell>
        </row>
        <row r="1163">
          <cell r="A1163" t="str">
            <v>20198013922</v>
          </cell>
          <cell r="B1163" t="str">
            <v>白银雪</v>
          </cell>
          <cell r="C1163" t="str">
            <v>缺考</v>
          </cell>
          <cell r="D1163" t="str">
            <v>缺考</v>
          </cell>
        </row>
        <row r="1164">
          <cell r="A1164" t="str">
            <v>20198013923</v>
          </cell>
          <cell r="B1164" t="str">
            <v>孙博</v>
          </cell>
          <cell r="C1164">
            <v>42</v>
          </cell>
          <cell r="D1164">
            <v>42</v>
          </cell>
        </row>
        <row r="1165">
          <cell r="A1165" t="str">
            <v>20198013924</v>
          </cell>
          <cell r="B1165" t="str">
            <v>王璨</v>
          </cell>
          <cell r="C1165">
            <v>49.6</v>
          </cell>
          <cell r="D1165">
            <v>58.1</v>
          </cell>
        </row>
        <row r="1166">
          <cell r="A1166" t="str">
            <v>20198013925</v>
          </cell>
          <cell r="B1166" t="str">
            <v>赵文硕</v>
          </cell>
          <cell r="C1166">
            <v>42.5</v>
          </cell>
          <cell r="D1166">
            <v>62.5</v>
          </cell>
        </row>
        <row r="1167">
          <cell r="A1167" t="str">
            <v>20198013926</v>
          </cell>
          <cell r="B1167" t="str">
            <v>杨晓娟</v>
          </cell>
          <cell r="C1167">
            <v>49.7</v>
          </cell>
          <cell r="D1167">
            <v>62.5</v>
          </cell>
        </row>
        <row r="1168">
          <cell r="A1168" t="str">
            <v>20198013927</v>
          </cell>
          <cell r="B1168" t="str">
            <v>马燕</v>
          </cell>
          <cell r="C1168" t="str">
            <v>缺考</v>
          </cell>
          <cell r="D1168" t="str">
            <v>缺考</v>
          </cell>
        </row>
        <row r="1169">
          <cell r="A1169" t="str">
            <v>20198013928</v>
          </cell>
          <cell r="B1169" t="str">
            <v>梁倩</v>
          </cell>
          <cell r="C1169" t="str">
            <v>缺考</v>
          </cell>
          <cell r="D1169" t="str">
            <v>缺考</v>
          </cell>
        </row>
        <row r="1170">
          <cell r="A1170" t="str">
            <v>20198013929</v>
          </cell>
          <cell r="B1170" t="str">
            <v>崔影</v>
          </cell>
          <cell r="C1170">
            <v>56.2</v>
          </cell>
          <cell r="D1170">
            <v>55.8</v>
          </cell>
        </row>
        <row r="1171">
          <cell r="A1171" t="str">
            <v>20198013930</v>
          </cell>
          <cell r="B1171" t="str">
            <v>张涛</v>
          </cell>
          <cell r="C1171">
            <v>56.2</v>
          </cell>
          <cell r="D1171">
            <v>63.2</v>
          </cell>
        </row>
        <row r="1172">
          <cell r="A1172" t="str">
            <v>20198014001</v>
          </cell>
          <cell r="B1172" t="str">
            <v>王誉璇</v>
          </cell>
          <cell r="C1172">
            <v>48</v>
          </cell>
          <cell r="D1172">
            <v>47.6</v>
          </cell>
        </row>
        <row r="1173">
          <cell r="A1173" t="str">
            <v>20198014002</v>
          </cell>
          <cell r="B1173" t="str">
            <v>陈艺文</v>
          </cell>
          <cell r="C1173">
            <v>60.5</v>
          </cell>
          <cell r="D1173">
            <v>68.6</v>
          </cell>
        </row>
        <row r="1174">
          <cell r="A1174" t="str">
            <v>20198014003</v>
          </cell>
          <cell r="B1174" t="str">
            <v>丁静娴</v>
          </cell>
          <cell r="C1174" t="str">
            <v>缺考</v>
          </cell>
          <cell r="D1174" t="str">
            <v>缺考</v>
          </cell>
        </row>
        <row r="1175">
          <cell r="A1175" t="str">
            <v>20198014004</v>
          </cell>
          <cell r="B1175" t="str">
            <v>范梦楠</v>
          </cell>
          <cell r="C1175" t="str">
            <v>缺考</v>
          </cell>
          <cell r="D1175" t="str">
            <v>缺考</v>
          </cell>
        </row>
        <row r="1176">
          <cell r="A1176" t="str">
            <v>20198014005</v>
          </cell>
          <cell r="B1176" t="str">
            <v>张凯伦</v>
          </cell>
          <cell r="C1176">
            <v>41.4</v>
          </cell>
          <cell r="D1176">
            <v>45.3</v>
          </cell>
        </row>
        <row r="1177">
          <cell r="A1177" t="str">
            <v>20198014006</v>
          </cell>
          <cell r="B1177" t="str">
            <v>康轩硕</v>
          </cell>
          <cell r="C1177">
            <v>48.8</v>
          </cell>
          <cell r="D1177">
            <v>69.6</v>
          </cell>
        </row>
        <row r="1178">
          <cell r="A1178" t="str">
            <v>20198014007</v>
          </cell>
          <cell r="B1178" t="str">
            <v>陶小康</v>
          </cell>
          <cell r="C1178">
            <v>42.9</v>
          </cell>
          <cell r="D1178">
            <v>58.2</v>
          </cell>
        </row>
        <row r="1179">
          <cell r="A1179" t="str">
            <v>20198014008</v>
          </cell>
          <cell r="B1179" t="str">
            <v>王乃卉</v>
          </cell>
          <cell r="C1179">
            <v>57.2</v>
          </cell>
          <cell r="D1179">
            <v>71</v>
          </cell>
        </row>
        <row r="1180">
          <cell r="A1180" t="str">
            <v>20198014009</v>
          </cell>
          <cell r="B1180" t="str">
            <v>蒋聪颖</v>
          </cell>
          <cell r="C1180" t="str">
            <v>缺考</v>
          </cell>
          <cell r="D1180" t="str">
            <v>缺考</v>
          </cell>
        </row>
        <row r="1181">
          <cell r="A1181" t="str">
            <v>20198014010</v>
          </cell>
          <cell r="B1181" t="str">
            <v>张京亚</v>
          </cell>
          <cell r="C1181">
            <v>39.6</v>
          </cell>
          <cell r="D1181">
            <v>39.7</v>
          </cell>
        </row>
        <row r="1182">
          <cell r="A1182" t="str">
            <v>20198014011</v>
          </cell>
          <cell r="B1182" t="str">
            <v>李心宇</v>
          </cell>
          <cell r="C1182">
            <v>57.2</v>
          </cell>
          <cell r="D1182">
            <v>74.3</v>
          </cell>
        </row>
        <row r="1183">
          <cell r="A1183" t="str">
            <v>20198014012</v>
          </cell>
          <cell r="B1183" t="str">
            <v>张抚林</v>
          </cell>
          <cell r="C1183">
            <v>58.6</v>
          </cell>
          <cell r="D1183">
            <v>59.1</v>
          </cell>
        </row>
        <row r="1184">
          <cell r="A1184" t="str">
            <v>20198014013</v>
          </cell>
          <cell r="B1184" t="str">
            <v>王文清</v>
          </cell>
          <cell r="C1184" t="str">
            <v>缺考</v>
          </cell>
          <cell r="D1184" t="str">
            <v>缺考</v>
          </cell>
        </row>
        <row r="1185">
          <cell r="A1185" t="str">
            <v>20198014014</v>
          </cell>
          <cell r="B1185" t="str">
            <v>张颜伟</v>
          </cell>
          <cell r="C1185">
            <v>38</v>
          </cell>
          <cell r="D1185">
            <v>45</v>
          </cell>
        </row>
        <row r="1186">
          <cell r="A1186" t="str">
            <v>20198014015</v>
          </cell>
          <cell r="B1186" t="str">
            <v>李冰雪</v>
          </cell>
          <cell r="C1186" t="str">
            <v>缺考</v>
          </cell>
          <cell r="D1186" t="str">
            <v>缺考</v>
          </cell>
        </row>
        <row r="1187">
          <cell r="A1187" t="str">
            <v>20198014016</v>
          </cell>
          <cell r="B1187" t="str">
            <v>张梦琰</v>
          </cell>
          <cell r="C1187">
            <v>47.1</v>
          </cell>
          <cell r="D1187">
            <v>67.8</v>
          </cell>
        </row>
        <row r="1188">
          <cell r="A1188" t="str">
            <v>20198014017</v>
          </cell>
          <cell r="B1188" t="str">
            <v>刘玉凯</v>
          </cell>
          <cell r="C1188">
            <v>53.8</v>
          </cell>
          <cell r="D1188">
            <v>66.7</v>
          </cell>
        </row>
        <row r="1189">
          <cell r="A1189" t="str">
            <v>20198014018</v>
          </cell>
          <cell r="B1189" t="str">
            <v>王林枫</v>
          </cell>
          <cell r="C1189">
            <v>44.7</v>
          </cell>
          <cell r="D1189">
            <v>40.1</v>
          </cell>
        </row>
        <row r="1190">
          <cell r="A1190" t="str">
            <v>20198014019</v>
          </cell>
          <cell r="B1190" t="str">
            <v>尹航</v>
          </cell>
          <cell r="C1190">
            <v>42.4</v>
          </cell>
          <cell r="D1190">
            <v>54.6</v>
          </cell>
        </row>
        <row r="1191">
          <cell r="A1191" t="str">
            <v>20198014020</v>
          </cell>
          <cell r="B1191" t="str">
            <v>朱兴达</v>
          </cell>
          <cell r="C1191">
            <v>68.1</v>
          </cell>
          <cell r="D1191">
            <v>69.2</v>
          </cell>
        </row>
        <row r="1192">
          <cell r="A1192" t="str">
            <v>20198014021</v>
          </cell>
          <cell r="B1192" t="str">
            <v>王鹏</v>
          </cell>
          <cell r="C1192">
            <v>38.1</v>
          </cell>
          <cell r="D1192">
            <v>50.9</v>
          </cell>
        </row>
        <row r="1193">
          <cell r="A1193" t="str">
            <v>20198014022</v>
          </cell>
          <cell r="B1193" t="str">
            <v>王昆鹏</v>
          </cell>
          <cell r="C1193" t="str">
            <v>缺考</v>
          </cell>
          <cell r="D1193" t="str">
            <v>缺考</v>
          </cell>
        </row>
        <row r="1194">
          <cell r="A1194" t="str">
            <v>20198014023</v>
          </cell>
          <cell r="B1194" t="str">
            <v>王菲</v>
          </cell>
          <cell r="C1194">
            <v>46.7</v>
          </cell>
          <cell r="D1194">
            <v>62.6</v>
          </cell>
        </row>
        <row r="1195">
          <cell r="A1195" t="str">
            <v>20198014024</v>
          </cell>
          <cell r="B1195" t="str">
            <v>颜晨</v>
          </cell>
          <cell r="C1195">
            <v>53.5</v>
          </cell>
          <cell r="D1195">
            <v>40.7</v>
          </cell>
        </row>
        <row r="1196">
          <cell r="A1196" t="str">
            <v>20198014025</v>
          </cell>
          <cell r="B1196" t="str">
            <v>张芳</v>
          </cell>
          <cell r="C1196">
            <v>48.8</v>
          </cell>
          <cell r="D1196">
            <v>85.7</v>
          </cell>
        </row>
        <row r="1197">
          <cell r="A1197" t="str">
            <v>20198014026</v>
          </cell>
          <cell r="B1197" t="str">
            <v>张鑫</v>
          </cell>
          <cell r="C1197">
            <v>60.8</v>
          </cell>
          <cell r="D1197">
            <v>66.6</v>
          </cell>
        </row>
        <row r="1198">
          <cell r="A1198" t="str">
            <v>20198014027</v>
          </cell>
          <cell r="B1198" t="str">
            <v>王军</v>
          </cell>
          <cell r="C1198">
            <v>44.8</v>
          </cell>
          <cell r="D1198">
            <v>40.6</v>
          </cell>
        </row>
        <row r="1199">
          <cell r="A1199" t="str">
            <v>20198014028</v>
          </cell>
          <cell r="B1199" t="str">
            <v>尚鑫鑫</v>
          </cell>
          <cell r="C1199">
            <v>52</v>
          </cell>
          <cell r="D1199">
            <v>52.6</v>
          </cell>
        </row>
        <row r="1200">
          <cell r="A1200" t="str">
            <v>20198014029</v>
          </cell>
          <cell r="B1200" t="str">
            <v>杨俊青</v>
          </cell>
          <cell r="C1200">
            <v>39</v>
          </cell>
          <cell r="D1200">
            <v>54.6</v>
          </cell>
        </row>
        <row r="1201">
          <cell r="A1201" t="str">
            <v>20198014030</v>
          </cell>
          <cell r="B1201" t="str">
            <v>王哲</v>
          </cell>
          <cell r="C1201">
            <v>48.6</v>
          </cell>
          <cell r="D1201">
            <v>66.6</v>
          </cell>
        </row>
        <row r="1202">
          <cell r="A1202" t="str">
            <v>20198014101</v>
          </cell>
          <cell r="B1202" t="str">
            <v>张斌</v>
          </cell>
          <cell r="C1202">
            <v>51.1</v>
          </cell>
          <cell r="D1202">
            <v>67.8</v>
          </cell>
        </row>
        <row r="1203">
          <cell r="A1203" t="str">
            <v>20198014102</v>
          </cell>
          <cell r="B1203" t="str">
            <v>胡家驹</v>
          </cell>
          <cell r="C1203">
            <v>49</v>
          </cell>
          <cell r="D1203">
            <v>57.8</v>
          </cell>
        </row>
        <row r="1204">
          <cell r="A1204" t="str">
            <v>20198014103</v>
          </cell>
          <cell r="B1204" t="str">
            <v>周洋</v>
          </cell>
          <cell r="C1204">
            <v>38.6</v>
          </cell>
          <cell r="D1204">
            <v>52.1</v>
          </cell>
        </row>
        <row r="1205">
          <cell r="A1205" t="str">
            <v>20198014104</v>
          </cell>
          <cell r="B1205" t="str">
            <v>王梦思</v>
          </cell>
          <cell r="C1205">
            <v>53.5</v>
          </cell>
          <cell r="D1205">
            <v>68.6</v>
          </cell>
        </row>
        <row r="1206">
          <cell r="A1206" t="str">
            <v>20198014105</v>
          </cell>
          <cell r="B1206" t="str">
            <v>叶莹莹</v>
          </cell>
          <cell r="C1206">
            <v>47.9</v>
          </cell>
          <cell r="D1206">
            <v>58.7</v>
          </cell>
        </row>
        <row r="1207">
          <cell r="A1207" t="str">
            <v>20198014106</v>
          </cell>
          <cell r="B1207" t="str">
            <v>李东哲</v>
          </cell>
          <cell r="C1207">
            <v>46.9</v>
          </cell>
          <cell r="D1207">
            <v>59</v>
          </cell>
        </row>
        <row r="1208">
          <cell r="A1208" t="str">
            <v>20198014107</v>
          </cell>
          <cell r="B1208" t="str">
            <v>张慧</v>
          </cell>
          <cell r="C1208">
            <v>53.3</v>
          </cell>
          <cell r="D1208">
            <v>66.1</v>
          </cell>
        </row>
        <row r="1209">
          <cell r="A1209" t="str">
            <v>20198014108</v>
          </cell>
          <cell r="B1209" t="str">
            <v>齐振松</v>
          </cell>
          <cell r="C1209">
            <v>39.1</v>
          </cell>
          <cell r="D1209">
            <v>68.1</v>
          </cell>
        </row>
        <row r="1210">
          <cell r="A1210" t="str">
            <v>20198014109</v>
          </cell>
          <cell r="B1210" t="str">
            <v>吕盼盼</v>
          </cell>
          <cell r="C1210">
            <v>40.5</v>
          </cell>
          <cell r="D1210">
            <v>45.8</v>
          </cell>
        </row>
        <row r="1211">
          <cell r="A1211" t="str">
            <v>20198014110</v>
          </cell>
          <cell r="B1211" t="str">
            <v>张小林</v>
          </cell>
          <cell r="C1211">
            <v>48.9</v>
          </cell>
          <cell r="D1211">
            <v>64.8</v>
          </cell>
        </row>
        <row r="1212">
          <cell r="A1212" t="str">
            <v>20198014111</v>
          </cell>
          <cell r="B1212" t="str">
            <v>张璐</v>
          </cell>
          <cell r="C1212">
            <v>41.6</v>
          </cell>
          <cell r="D1212">
            <v>47.8</v>
          </cell>
        </row>
        <row r="1213">
          <cell r="A1213" t="str">
            <v>20198014112</v>
          </cell>
          <cell r="B1213" t="str">
            <v>齐迪</v>
          </cell>
          <cell r="C1213">
            <v>51.6</v>
          </cell>
          <cell r="D1213">
            <v>71.9</v>
          </cell>
        </row>
        <row r="1214">
          <cell r="A1214" t="str">
            <v>20198014113</v>
          </cell>
          <cell r="B1214" t="str">
            <v>马益斐</v>
          </cell>
          <cell r="C1214" t="str">
            <v>缺考</v>
          </cell>
          <cell r="D1214" t="str">
            <v>缺考</v>
          </cell>
        </row>
        <row r="1215">
          <cell r="A1215" t="str">
            <v>20198014114</v>
          </cell>
          <cell r="B1215" t="str">
            <v>李敏</v>
          </cell>
          <cell r="C1215">
            <v>48.4</v>
          </cell>
          <cell r="D1215">
            <v>47.7</v>
          </cell>
        </row>
        <row r="1216">
          <cell r="A1216" t="str">
            <v>20198014115</v>
          </cell>
          <cell r="B1216" t="str">
            <v>张显</v>
          </cell>
          <cell r="C1216">
            <v>60.6</v>
          </cell>
          <cell r="D1216">
            <v>67.9</v>
          </cell>
        </row>
        <row r="1217">
          <cell r="A1217" t="str">
            <v>20198014116</v>
          </cell>
          <cell r="B1217" t="str">
            <v>张强</v>
          </cell>
          <cell r="C1217">
            <v>51.9</v>
          </cell>
          <cell r="D1217">
            <v>76.1</v>
          </cell>
        </row>
        <row r="1218">
          <cell r="A1218" t="str">
            <v>20198014117</v>
          </cell>
          <cell r="B1218" t="str">
            <v>燕卫东</v>
          </cell>
          <cell r="C1218">
            <v>54</v>
          </cell>
          <cell r="D1218">
            <v>66.5</v>
          </cell>
        </row>
        <row r="1219">
          <cell r="A1219" t="str">
            <v>20198014118</v>
          </cell>
          <cell r="B1219" t="str">
            <v>童妍</v>
          </cell>
          <cell r="C1219">
            <v>48.8</v>
          </cell>
          <cell r="D1219">
            <v>63</v>
          </cell>
        </row>
        <row r="1220">
          <cell r="A1220" t="str">
            <v>20198014119</v>
          </cell>
          <cell r="B1220" t="str">
            <v>郭岩</v>
          </cell>
          <cell r="C1220">
            <v>50.8</v>
          </cell>
          <cell r="D1220">
            <v>70.8</v>
          </cell>
        </row>
        <row r="1221">
          <cell r="A1221" t="str">
            <v>20198014120</v>
          </cell>
          <cell r="B1221" t="str">
            <v>段龙龙</v>
          </cell>
          <cell r="C1221">
            <v>47.9</v>
          </cell>
          <cell r="D1221">
            <v>61.1</v>
          </cell>
        </row>
        <row r="1222">
          <cell r="A1222" t="str">
            <v>20198014121</v>
          </cell>
          <cell r="B1222" t="str">
            <v>华中林</v>
          </cell>
          <cell r="C1222">
            <v>47</v>
          </cell>
          <cell r="D1222">
            <v>73.4</v>
          </cell>
        </row>
        <row r="1223">
          <cell r="A1223" t="str">
            <v>20198014122</v>
          </cell>
          <cell r="B1223" t="str">
            <v>陈森振</v>
          </cell>
          <cell r="C1223">
            <v>51.1</v>
          </cell>
          <cell r="D1223">
            <v>65.2</v>
          </cell>
        </row>
        <row r="1224">
          <cell r="A1224" t="str">
            <v>20198014123</v>
          </cell>
          <cell r="B1224" t="str">
            <v>唐鹏飞</v>
          </cell>
          <cell r="C1224">
            <v>49.1</v>
          </cell>
          <cell r="D1224">
            <v>58.3</v>
          </cell>
        </row>
        <row r="1225">
          <cell r="A1225" t="str">
            <v>20198014124</v>
          </cell>
          <cell r="B1225" t="str">
            <v>和静静</v>
          </cell>
          <cell r="C1225" t="str">
            <v>缺考</v>
          </cell>
          <cell r="D1225" t="str">
            <v>缺考</v>
          </cell>
        </row>
        <row r="1226">
          <cell r="A1226" t="str">
            <v>20198014125</v>
          </cell>
          <cell r="B1226" t="str">
            <v>李思奇</v>
          </cell>
          <cell r="C1226">
            <v>35.4</v>
          </cell>
          <cell r="D1226">
            <v>47</v>
          </cell>
        </row>
        <row r="1227">
          <cell r="A1227" t="str">
            <v>20198014126</v>
          </cell>
          <cell r="B1227" t="str">
            <v>司栋栋</v>
          </cell>
          <cell r="C1227">
            <v>57.1</v>
          </cell>
          <cell r="D1227">
            <v>70.3</v>
          </cell>
        </row>
        <row r="1228">
          <cell r="A1228" t="str">
            <v>20198014127</v>
          </cell>
          <cell r="B1228" t="str">
            <v>孟健</v>
          </cell>
          <cell r="C1228" t="str">
            <v>缺考</v>
          </cell>
          <cell r="D1228" t="str">
            <v>缺考</v>
          </cell>
        </row>
        <row r="1229">
          <cell r="A1229" t="str">
            <v>20198014128</v>
          </cell>
          <cell r="B1229" t="str">
            <v>王伟</v>
          </cell>
          <cell r="C1229">
            <v>41.8</v>
          </cell>
          <cell r="D1229">
            <v>56.8</v>
          </cell>
        </row>
        <row r="1230">
          <cell r="A1230" t="str">
            <v>20198014129</v>
          </cell>
          <cell r="B1230" t="str">
            <v>杜兴凯</v>
          </cell>
          <cell r="C1230">
            <v>49.7</v>
          </cell>
          <cell r="D1230">
            <v>62.3</v>
          </cell>
        </row>
        <row r="1231">
          <cell r="A1231" t="str">
            <v>20198014130</v>
          </cell>
          <cell r="B1231" t="str">
            <v>赵静静</v>
          </cell>
          <cell r="C1231">
            <v>38.8</v>
          </cell>
          <cell r="D1231">
            <v>30</v>
          </cell>
        </row>
        <row r="1232">
          <cell r="A1232" t="str">
            <v>20198014201</v>
          </cell>
          <cell r="B1232" t="str">
            <v>邵帅</v>
          </cell>
          <cell r="C1232">
            <v>48.5</v>
          </cell>
          <cell r="D1232">
            <v>70.5</v>
          </cell>
        </row>
        <row r="1233">
          <cell r="A1233" t="str">
            <v>20198014202</v>
          </cell>
          <cell r="B1233" t="str">
            <v>闫园园</v>
          </cell>
          <cell r="C1233">
            <v>54.5</v>
          </cell>
          <cell r="D1233">
            <v>66</v>
          </cell>
        </row>
        <row r="1234">
          <cell r="A1234" t="str">
            <v>20198014203</v>
          </cell>
          <cell r="B1234" t="str">
            <v>李胜强</v>
          </cell>
          <cell r="C1234">
            <v>47.4</v>
          </cell>
          <cell r="D1234">
            <v>37.7</v>
          </cell>
        </row>
        <row r="1235">
          <cell r="A1235" t="str">
            <v>20198014204</v>
          </cell>
          <cell r="B1235" t="str">
            <v>栗朝飞</v>
          </cell>
          <cell r="C1235">
            <v>59.4</v>
          </cell>
          <cell r="D1235">
            <v>64.7</v>
          </cell>
        </row>
        <row r="1236">
          <cell r="A1236" t="str">
            <v>20198014205</v>
          </cell>
          <cell r="B1236" t="str">
            <v>胡月</v>
          </cell>
          <cell r="C1236">
            <v>43.5</v>
          </cell>
          <cell r="D1236">
            <v>60.2</v>
          </cell>
        </row>
        <row r="1237">
          <cell r="A1237" t="str">
            <v>20198014206</v>
          </cell>
          <cell r="B1237" t="str">
            <v>周巧利</v>
          </cell>
          <cell r="C1237">
            <v>57.3</v>
          </cell>
          <cell r="D1237">
            <v>64.1</v>
          </cell>
        </row>
        <row r="1238">
          <cell r="A1238" t="str">
            <v>20198014207</v>
          </cell>
          <cell r="B1238" t="str">
            <v>吴德鹏</v>
          </cell>
          <cell r="C1238">
            <v>48.4</v>
          </cell>
          <cell r="D1238">
            <v>64.8</v>
          </cell>
        </row>
        <row r="1239">
          <cell r="A1239" t="str">
            <v>20198014208</v>
          </cell>
          <cell r="B1239" t="str">
            <v>裴云</v>
          </cell>
          <cell r="C1239">
            <v>48.3</v>
          </cell>
          <cell r="D1239">
            <v>58.5</v>
          </cell>
        </row>
        <row r="1240">
          <cell r="A1240" t="str">
            <v>20198014209</v>
          </cell>
          <cell r="B1240" t="str">
            <v>李冰</v>
          </cell>
          <cell r="C1240">
            <v>58.5</v>
          </cell>
          <cell r="D1240">
            <v>81</v>
          </cell>
        </row>
        <row r="1241">
          <cell r="A1241" t="str">
            <v>20198014210</v>
          </cell>
          <cell r="B1241" t="str">
            <v>于今</v>
          </cell>
          <cell r="C1241">
            <v>53</v>
          </cell>
          <cell r="D1241">
            <v>77.5</v>
          </cell>
        </row>
        <row r="1242">
          <cell r="A1242" t="str">
            <v>20198014211</v>
          </cell>
          <cell r="B1242" t="str">
            <v>王晨阳</v>
          </cell>
          <cell r="C1242">
            <v>51.2</v>
          </cell>
          <cell r="D1242">
            <v>58.4</v>
          </cell>
        </row>
        <row r="1243">
          <cell r="A1243" t="str">
            <v>20198014212</v>
          </cell>
          <cell r="B1243" t="str">
            <v>葛鹏</v>
          </cell>
          <cell r="C1243">
            <v>43.5</v>
          </cell>
          <cell r="D1243">
            <v>59.4</v>
          </cell>
        </row>
        <row r="1244">
          <cell r="A1244" t="str">
            <v>20198014213</v>
          </cell>
          <cell r="B1244" t="str">
            <v>赵赛男</v>
          </cell>
          <cell r="C1244" t="str">
            <v>缺考</v>
          </cell>
          <cell r="D1244" t="str">
            <v>缺考</v>
          </cell>
        </row>
        <row r="1245">
          <cell r="A1245" t="str">
            <v>20198014214</v>
          </cell>
          <cell r="B1245" t="str">
            <v>刘朔</v>
          </cell>
          <cell r="C1245">
            <v>54.6</v>
          </cell>
          <cell r="D1245">
            <v>63.4</v>
          </cell>
        </row>
        <row r="1246">
          <cell r="A1246" t="str">
            <v>20198014215</v>
          </cell>
          <cell r="B1246" t="str">
            <v>方奕霖</v>
          </cell>
          <cell r="C1246" t="str">
            <v>缺考</v>
          </cell>
          <cell r="D1246" t="str">
            <v>缺考</v>
          </cell>
        </row>
        <row r="1247">
          <cell r="A1247" t="str">
            <v>20198014216</v>
          </cell>
          <cell r="B1247" t="str">
            <v>徐玮</v>
          </cell>
          <cell r="C1247">
            <v>49.5</v>
          </cell>
          <cell r="D1247">
            <v>51.1</v>
          </cell>
        </row>
        <row r="1248">
          <cell r="A1248" t="str">
            <v>20198014217</v>
          </cell>
          <cell r="B1248" t="str">
            <v>牛振丰</v>
          </cell>
          <cell r="C1248">
            <v>48.1</v>
          </cell>
          <cell r="D1248">
            <v>61.2</v>
          </cell>
        </row>
        <row r="1249">
          <cell r="A1249" t="str">
            <v>20198014218</v>
          </cell>
          <cell r="B1249" t="str">
            <v>石换利</v>
          </cell>
          <cell r="C1249">
            <v>34.2</v>
          </cell>
          <cell r="D1249">
            <v>37.8</v>
          </cell>
        </row>
        <row r="1250">
          <cell r="A1250" t="str">
            <v>20198014219</v>
          </cell>
          <cell r="B1250" t="str">
            <v>乔双双</v>
          </cell>
          <cell r="C1250">
            <v>37</v>
          </cell>
          <cell r="D1250">
            <v>53</v>
          </cell>
        </row>
        <row r="1251">
          <cell r="A1251" t="str">
            <v>20198014220</v>
          </cell>
          <cell r="B1251" t="str">
            <v>张雅璇</v>
          </cell>
          <cell r="C1251">
            <v>50.1</v>
          </cell>
          <cell r="D1251">
            <v>57.3</v>
          </cell>
        </row>
        <row r="1252">
          <cell r="A1252" t="str">
            <v>20198014221</v>
          </cell>
          <cell r="B1252" t="str">
            <v>张浩然</v>
          </cell>
          <cell r="C1252">
            <v>47.8</v>
          </cell>
          <cell r="D1252">
            <v>81.9</v>
          </cell>
        </row>
        <row r="1253">
          <cell r="A1253" t="str">
            <v>20198014222</v>
          </cell>
          <cell r="B1253" t="str">
            <v>李利楠</v>
          </cell>
          <cell r="C1253">
            <v>57.6</v>
          </cell>
          <cell r="D1253">
            <v>62.2</v>
          </cell>
        </row>
        <row r="1254">
          <cell r="A1254" t="str">
            <v>20198014223</v>
          </cell>
          <cell r="B1254" t="str">
            <v>夏闫</v>
          </cell>
          <cell r="C1254">
            <v>60.1</v>
          </cell>
          <cell r="D1254">
            <v>70.8</v>
          </cell>
        </row>
        <row r="1255">
          <cell r="A1255" t="str">
            <v>20198014224</v>
          </cell>
          <cell r="B1255" t="str">
            <v>史林</v>
          </cell>
          <cell r="C1255">
            <v>52.9</v>
          </cell>
          <cell r="D1255">
            <v>61.2</v>
          </cell>
        </row>
        <row r="1256">
          <cell r="A1256" t="str">
            <v>20198014225</v>
          </cell>
          <cell r="B1256" t="str">
            <v>李舒方</v>
          </cell>
          <cell r="C1256">
            <v>42.2</v>
          </cell>
          <cell r="D1256">
            <v>52</v>
          </cell>
        </row>
        <row r="1257">
          <cell r="A1257" t="str">
            <v>20198014226</v>
          </cell>
          <cell r="B1257" t="str">
            <v>李淑铭</v>
          </cell>
          <cell r="C1257">
            <v>48.9</v>
          </cell>
          <cell r="D1257">
            <v>64.8</v>
          </cell>
        </row>
        <row r="1258">
          <cell r="A1258" t="str">
            <v>20198014227</v>
          </cell>
          <cell r="B1258" t="str">
            <v>朱天雨</v>
          </cell>
          <cell r="C1258" t="str">
            <v>缺考</v>
          </cell>
          <cell r="D1258" t="str">
            <v>缺考</v>
          </cell>
        </row>
        <row r="1259">
          <cell r="A1259" t="str">
            <v>20198014228</v>
          </cell>
          <cell r="B1259" t="str">
            <v>米方圆</v>
          </cell>
          <cell r="C1259">
            <v>52.9</v>
          </cell>
          <cell r="D1259">
            <v>73.4</v>
          </cell>
        </row>
        <row r="1260">
          <cell r="A1260" t="str">
            <v>20198014229</v>
          </cell>
          <cell r="B1260" t="str">
            <v>于晨光</v>
          </cell>
          <cell r="C1260">
            <v>54.1</v>
          </cell>
          <cell r="D1260">
            <v>68.4</v>
          </cell>
        </row>
        <row r="1261">
          <cell r="A1261" t="str">
            <v>20198014230</v>
          </cell>
          <cell r="B1261" t="str">
            <v>秦超</v>
          </cell>
          <cell r="C1261">
            <v>48.7</v>
          </cell>
          <cell r="D1261">
            <v>61.7</v>
          </cell>
        </row>
        <row r="1262">
          <cell r="A1262" t="str">
            <v>20198014301</v>
          </cell>
          <cell r="B1262" t="str">
            <v>李鑫</v>
          </cell>
          <cell r="C1262">
            <v>47</v>
          </cell>
          <cell r="D1262">
            <v>77.5</v>
          </cell>
        </row>
        <row r="1263">
          <cell r="A1263" t="str">
            <v>20198014302</v>
          </cell>
          <cell r="B1263" t="str">
            <v>张明党</v>
          </cell>
          <cell r="C1263">
            <v>42.2</v>
          </cell>
          <cell r="D1263">
            <v>52.4</v>
          </cell>
        </row>
        <row r="1264">
          <cell r="A1264" t="str">
            <v>20198014303</v>
          </cell>
          <cell r="B1264" t="str">
            <v>房满地</v>
          </cell>
          <cell r="C1264">
            <v>56.9</v>
          </cell>
          <cell r="D1264">
            <v>68.5</v>
          </cell>
        </row>
        <row r="1265">
          <cell r="A1265" t="str">
            <v>20198014304</v>
          </cell>
          <cell r="B1265" t="str">
            <v>张莉莉</v>
          </cell>
          <cell r="C1265">
            <v>52.6</v>
          </cell>
          <cell r="D1265">
            <v>45.9</v>
          </cell>
        </row>
        <row r="1266">
          <cell r="A1266" t="str">
            <v>20198014305</v>
          </cell>
          <cell r="B1266" t="str">
            <v>史慧茹</v>
          </cell>
          <cell r="C1266">
            <v>40.6</v>
          </cell>
          <cell r="D1266">
            <v>71</v>
          </cell>
        </row>
        <row r="1267">
          <cell r="A1267" t="str">
            <v>20198014306</v>
          </cell>
          <cell r="B1267" t="str">
            <v>陈毅</v>
          </cell>
          <cell r="C1267">
            <v>45.9</v>
          </cell>
          <cell r="D1267">
            <v>71.1</v>
          </cell>
        </row>
        <row r="1268">
          <cell r="A1268" t="str">
            <v>20198014307</v>
          </cell>
          <cell r="B1268" t="str">
            <v>陈留阳</v>
          </cell>
          <cell r="C1268" t="str">
            <v>缺考</v>
          </cell>
          <cell r="D1268" t="str">
            <v>缺考</v>
          </cell>
        </row>
        <row r="1269">
          <cell r="A1269" t="str">
            <v>20198014308</v>
          </cell>
          <cell r="B1269" t="str">
            <v>王姝敏</v>
          </cell>
          <cell r="C1269">
            <v>57.6</v>
          </cell>
          <cell r="D1269">
            <v>71.3</v>
          </cell>
        </row>
        <row r="1270">
          <cell r="A1270" t="str">
            <v>20198014309</v>
          </cell>
          <cell r="B1270" t="str">
            <v>范刘凯</v>
          </cell>
          <cell r="C1270" t="str">
            <v>缺考</v>
          </cell>
          <cell r="D1270" t="str">
            <v>缺考</v>
          </cell>
        </row>
        <row r="1271">
          <cell r="A1271" t="str">
            <v>20198014310</v>
          </cell>
          <cell r="B1271" t="str">
            <v>刘哲</v>
          </cell>
          <cell r="C1271" t="str">
            <v>缺考</v>
          </cell>
          <cell r="D1271" t="str">
            <v>缺考</v>
          </cell>
        </row>
        <row r="1272">
          <cell r="A1272" t="str">
            <v>20198014311</v>
          </cell>
          <cell r="B1272" t="str">
            <v>李自帅</v>
          </cell>
          <cell r="C1272">
            <v>57.7</v>
          </cell>
          <cell r="D1272">
            <v>76.7</v>
          </cell>
        </row>
        <row r="1273">
          <cell r="A1273" t="str">
            <v>20198014312</v>
          </cell>
          <cell r="B1273" t="str">
            <v>张丹阳</v>
          </cell>
          <cell r="C1273" t="str">
            <v>缺考</v>
          </cell>
          <cell r="D1273" t="str">
            <v>缺考</v>
          </cell>
        </row>
        <row r="1274">
          <cell r="A1274" t="str">
            <v>20198014313</v>
          </cell>
          <cell r="B1274" t="str">
            <v>郭成斌</v>
          </cell>
          <cell r="C1274">
            <v>58.3</v>
          </cell>
          <cell r="D1274">
            <v>62.8</v>
          </cell>
        </row>
        <row r="1275">
          <cell r="A1275" t="str">
            <v>20198014314</v>
          </cell>
          <cell r="B1275" t="str">
            <v>王宁</v>
          </cell>
          <cell r="C1275">
            <v>49.7</v>
          </cell>
          <cell r="D1275">
            <v>70.3</v>
          </cell>
        </row>
        <row r="1276">
          <cell r="A1276" t="str">
            <v>20198014315</v>
          </cell>
          <cell r="B1276" t="str">
            <v>徐华山</v>
          </cell>
          <cell r="C1276">
            <v>47.1</v>
          </cell>
          <cell r="D1276">
            <v>66</v>
          </cell>
        </row>
        <row r="1277">
          <cell r="A1277" t="str">
            <v>20198014316</v>
          </cell>
          <cell r="B1277" t="str">
            <v>霍慧杰</v>
          </cell>
          <cell r="C1277" t="str">
            <v>缺考</v>
          </cell>
          <cell r="D1277" t="str">
            <v>缺考</v>
          </cell>
        </row>
        <row r="1278">
          <cell r="A1278" t="str">
            <v>20198014317</v>
          </cell>
          <cell r="B1278" t="str">
            <v>张旭东</v>
          </cell>
          <cell r="C1278">
            <v>57.6</v>
          </cell>
          <cell r="D1278">
            <v>59</v>
          </cell>
        </row>
        <row r="1279">
          <cell r="A1279" t="str">
            <v>20198014318</v>
          </cell>
          <cell r="B1279" t="str">
            <v>安亚飞</v>
          </cell>
          <cell r="C1279">
            <v>55</v>
          </cell>
          <cell r="D1279">
            <v>75.7</v>
          </cell>
        </row>
        <row r="1280">
          <cell r="A1280" t="str">
            <v>20198014319</v>
          </cell>
          <cell r="B1280" t="str">
            <v>杨海超</v>
          </cell>
          <cell r="C1280">
            <v>60.4</v>
          </cell>
          <cell r="D1280">
            <v>72.6</v>
          </cell>
        </row>
        <row r="1281">
          <cell r="A1281" t="str">
            <v>20198014320</v>
          </cell>
          <cell r="B1281" t="str">
            <v>杨青</v>
          </cell>
          <cell r="C1281">
            <v>45.4</v>
          </cell>
          <cell r="D1281">
            <v>43.7</v>
          </cell>
        </row>
        <row r="1282">
          <cell r="A1282" t="str">
            <v>20198014321</v>
          </cell>
          <cell r="B1282" t="str">
            <v>张申</v>
          </cell>
          <cell r="C1282">
            <v>52.9</v>
          </cell>
          <cell r="D1282">
            <v>71.9</v>
          </cell>
        </row>
        <row r="1283">
          <cell r="A1283" t="str">
            <v>20198014322</v>
          </cell>
          <cell r="B1283" t="str">
            <v>鲁艳</v>
          </cell>
          <cell r="C1283">
            <v>46.9</v>
          </cell>
          <cell r="D1283">
            <v>70</v>
          </cell>
        </row>
        <row r="1284">
          <cell r="A1284" t="str">
            <v>20198014323</v>
          </cell>
          <cell r="B1284" t="str">
            <v>王健</v>
          </cell>
          <cell r="C1284">
            <v>58.1</v>
          </cell>
          <cell r="D1284">
            <v>66</v>
          </cell>
        </row>
        <row r="1285">
          <cell r="A1285" t="str">
            <v>20198014324</v>
          </cell>
          <cell r="B1285" t="str">
            <v>崔黎晓</v>
          </cell>
          <cell r="C1285">
            <v>40.8</v>
          </cell>
          <cell r="D1285">
            <v>67.1</v>
          </cell>
        </row>
        <row r="1286">
          <cell r="A1286" t="str">
            <v>20198014325</v>
          </cell>
          <cell r="B1286" t="str">
            <v>李昊轩</v>
          </cell>
          <cell r="C1286">
            <v>41</v>
          </cell>
          <cell r="D1286">
            <v>50.4</v>
          </cell>
        </row>
        <row r="1287">
          <cell r="A1287" t="str">
            <v>20198014326</v>
          </cell>
          <cell r="B1287" t="str">
            <v>吴亚辉</v>
          </cell>
          <cell r="C1287">
            <v>55.7</v>
          </cell>
          <cell r="D1287">
            <v>51.8</v>
          </cell>
        </row>
        <row r="1288">
          <cell r="A1288" t="str">
            <v>20198014327</v>
          </cell>
          <cell r="B1288" t="str">
            <v>王敏杰</v>
          </cell>
          <cell r="C1288">
            <v>42.5</v>
          </cell>
          <cell r="D1288">
            <v>66.1</v>
          </cell>
        </row>
        <row r="1289">
          <cell r="A1289" t="str">
            <v>20198014328</v>
          </cell>
          <cell r="B1289" t="str">
            <v>张栋琰</v>
          </cell>
          <cell r="C1289">
            <v>50.5</v>
          </cell>
          <cell r="D1289">
            <v>62</v>
          </cell>
        </row>
        <row r="1290">
          <cell r="A1290" t="str">
            <v>20198014329</v>
          </cell>
          <cell r="B1290" t="str">
            <v>李果</v>
          </cell>
          <cell r="C1290">
            <v>36</v>
          </cell>
          <cell r="D1290">
            <v>43</v>
          </cell>
        </row>
        <row r="1291">
          <cell r="A1291" t="str">
            <v>20198014330</v>
          </cell>
          <cell r="B1291" t="str">
            <v>刘霁鸣</v>
          </cell>
          <cell r="C1291" t="str">
            <v>缺考</v>
          </cell>
          <cell r="D1291" t="str">
            <v>缺考</v>
          </cell>
        </row>
        <row r="1292">
          <cell r="A1292" t="str">
            <v>20198014401</v>
          </cell>
          <cell r="B1292" t="str">
            <v>李怡汶</v>
          </cell>
          <cell r="C1292">
            <v>42.7</v>
          </cell>
          <cell r="D1292">
            <v>53.1</v>
          </cell>
        </row>
        <row r="1293">
          <cell r="A1293" t="str">
            <v>20198014402</v>
          </cell>
          <cell r="B1293" t="str">
            <v>史琪</v>
          </cell>
          <cell r="C1293">
            <v>56</v>
          </cell>
          <cell r="D1293">
            <v>73.5</v>
          </cell>
        </row>
        <row r="1294">
          <cell r="A1294" t="str">
            <v>20198014403</v>
          </cell>
          <cell r="B1294" t="str">
            <v>魏封</v>
          </cell>
          <cell r="C1294">
            <v>50.5</v>
          </cell>
          <cell r="D1294">
            <v>67.3</v>
          </cell>
        </row>
        <row r="1295">
          <cell r="A1295" t="str">
            <v>20198014404</v>
          </cell>
          <cell r="B1295" t="str">
            <v>常乐</v>
          </cell>
          <cell r="C1295">
            <v>54.8</v>
          </cell>
          <cell r="D1295">
            <v>74.2</v>
          </cell>
        </row>
        <row r="1296">
          <cell r="A1296" t="str">
            <v>20198014405</v>
          </cell>
          <cell r="B1296" t="str">
            <v>游方圆</v>
          </cell>
          <cell r="C1296" t="str">
            <v>缺考</v>
          </cell>
          <cell r="D1296" t="str">
            <v>缺考</v>
          </cell>
        </row>
        <row r="1297">
          <cell r="A1297" t="str">
            <v>20198014406</v>
          </cell>
          <cell r="B1297" t="str">
            <v>厉逸飞</v>
          </cell>
          <cell r="C1297">
            <v>38.3</v>
          </cell>
          <cell r="D1297">
            <v>52.3</v>
          </cell>
        </row>
        <row r="1298">
          <cell r="A1298" t="str">
            <v>20198014407</v>
          </cell>
          <cell r="B1298" t="str">
            <v>丁丽</v>
          </cell>
          <cell r="C1298">
            <v>52.9</v>
          </cell>
          <cell r="D1298">
            <v>58.2</v>
          </cell>
        </row>
        <row r="1299">
          <cell r="A1299" t="str">
            <v>20198014408</v>
          </cell>
          <cell r="B1299" t="str">
            <v>李赛赛</v>
          </cell>
          <cell r="C1299" t="str">
            <v>缺考</v>
          </cell>
          <cell r="D1299" t="str">
            <v>缺考</v>
          </cell>
        </row>
        <row r="1300">
          <cell r="A1300" t="str">
            <v>20198014409</v>
          </cell>
          <cell r="B1300" t="str">
            <v>王艳娇</v>
          </cell>
          <cell r="C1300">
            <v>41.8</v>
          </cell>
          <cell r="D1300">
            <v>49.1</v>
          </cell>
        </row>
        <row r="1301">
          <cell r="A1301" t="str">
            <v>20198014410</v>
          </cell>
          <cell r="B1301" t="str">
            <v>张凯胜</v>
          </cell>
          <cell r="C1301">
            <v>56.4</v>
          </cell>
          <cell r="D1301">
            <v>66.4</v>
          </cell>
        </row>
        <row r="1302">
          <cell r="A1302" t="str">
            <v>20198014411</v>
          </cell>
          <cell r="B1302" t="str">
            <v>张海涛</v>
          </cell>
          <cell r="C1302">
            <v>51.4</v>
          </cell>
          <cell r="D1302">
            <v>75.4</v>
          </cell>
        </row>
        <row r="1303">
          <cell r="A1303" t="str">
            <v>20198014412</v>
          </cell>
          <cell r="B1303" t="str">
            <v>肖悦</v>
          </cell>
          <cell r="C1303">
            <v>56</v>
          </cell>
          <cell r="D1303">
            <v>66.5</v>
          </cell>
        </row>
        <row r="1304">
          <cell r="A1304" t="str">
            <v>20198014413</v>
          </cell>
          <cell r="B1304" t="str">
            <v>陈欣欣</v>
          </cell>
          <cell r="C1304">
            <v>49</v>
          </cell>
          <cell r="D1304">
            <v>61</v>
          </cell>
        </row>
        <row r="1305">
          <cell r="A1305" t="str">
            <v>20198014414</v>
          </cell>
          <cell r="B1305" t="str">
            <v>王泳霖</v>
          </cell>
          <cell r="C1305">
            <v>48.4</v>
          </cell>
          <cell r="D1305">
            <v>80.6</v>
          </cell>
        </row>
        <row r="1306">
          <cell r="A1306" t="str">
            <v>20198014415</v>
          </cell>
          <cell r="B1306" t="str">
            <v>王鹤淳</v>
          </cell>
          <cell r="C1306">
            <v>42.1</v>
          </cell>
          <cell r="D1306">
            <v>42.5</v>
          </cell>
        </row>
        <row r="1307">
          <cell r="A1307" t="str">
            <v>20198014416</v>
          </cell>
          <cell r="B1307" t="str">
            <v>冯萌芽</v>
          </cell>
          <cell r="C1307">
            <v>55.4</v>
          </cell>
          <cell r="D1307">
            <v>64.4</v>
          </cell>
        </row>
        <row r="1308">
          <cell r="A1308" t="str">
            <v>20198014417</v>
          </cell>
          <cell r="B1308" t="str">
            <v>王留明</v>
          </cell>
          <cell r="C1308">
            <v>52</v>
          </cell>
          <cell r="D1308">
            <v>57.6</v>
          </cell>
        </row>
        <row r="1309">
          <cell r="A1309" t="str">
            <v>20198014418</v>
          </cell>
          <cell r="B1309" t="str">
            <v>李丹丹</v>
          </cell>
          <cell r="C1309">
            <v>48</v>
          </cell>
          <cell r="D1309">
            <v>50.5</v>
          </cell>
        </row>
        <row r="1310">
          <cell r="A1310" t="str">
            <v>20198014419</v>
          </cell>
          <cell r="B1310" t="str">
            <v>孙梦姣</v>
          </cell>
          <cell r="C1310" t="str">
            <v>缺考</v>
          </cell>
          <cell r="D1310" t="str">
            <v>缺考</v>
          </cell>
        </row>
        <row r="1311">
          <cell r="A1311" t="str">
            <v>20198014420</v>
          </cell>
          <cell r="B1311" t="str">
            <v>裴方鑫</v>
          </cell>
          <cell r="C1311">
            <v>49.8</v>
          </cell>
          <cell r="D1311">
            <v>66.6</v>
          </cell>
        </row>
        <row r="1312">
          <cell r="A1312" t="str">
            <v>20198014421</v>
          </cell>
          <cell r="B1312" t="str">
            <v>王朝露</v>
          </cell>
          <cell r="C1312">
            <v>51.5</v>
          </cell>
          <cell r="D1312">
            <v>63.3</v>
          </cell>
        </row>
        <row r="1313">
          <cell r="A1313" t="str">
            <v>20198014422</v>
          </cell>
          <cell r="B1313" t="str">
            <v>龙涛</v>
          </cell>
          <cell r="C1313">
            <v>59.1</v>
          </cell>
          <cell r="D1313">
            <v>62.5</v>
          </cell>
        </row>
        <row r="1314">
          <cell r="A1314" t="str">
            <v>20198014423</v>
          </cell>
          <cell r="B1314" t="str">
            <v>管书平</v>
          </cell>
          <cell r="C1314" t="str">
            <v>缺考</v>
          </cell>
          <cell r="D1314" t="str">
            <v>缺考</v>
          </cell>
        </row>
        <row r="1315">
          <cell r="A1315" t="str">
            <v>20198014424</v>
          </cell>
          <cell r="B1315" t="str">
            <v>申娅敏</v>
          </cell>
          <cell r="C1315">
            <v>49.5</v>
          </cell>
          <cell r="D1315">
            <v>65.6</v>
          </cell>
        </row>
        <row r="1316">
          <cell r="A1316" t="str">
            <v>20198014425</v>
          </cell>
          <cell r="B1316" t="str">
            <v>张蒂</v>
          </cell>
          <cell r="C1316">
            <v>35.7</v>
          </cell>
          <cell r="D1316">
            <v>63.2</v>
          </cell>
        </row>
        <row r="1317">
          <cell r="A1317" t="str">
            <v>20198014426</v>
          </cell>
          <cell r="B1317" t="str">
            <v>宋楠</v>
          </cell>
          <cell r="C1317">
            <v>33.9</v>
          </cell>
          <cell r="D1317">
            <v>57.3</v>
          </cell>
        </row>
        <row r="1318">
          <cell r="A1318" t="str">
            <v>20198014427</v>
          </cell>
          <cell r="B1318" t="str">
            <v>张利娜</v>
          </cell>
          <cell r="C1318">
            <v>43.1</v>
          </cell>
          <cell r="D1318">
            <v>68</v>
          </cell>
        </row>
        <row r="1319">
          <cell r="A1319" t="str">
            <v>20198014428</v>
          </cell>
          <cell r="B1319" t="str">
            <v>王璐</v>
          </cell>
          <cell r="C1319" t="str">
            <v>缺考</v>
          </cell>
          <cell r="D1319" t="str">
            <v>缺考</v>
          </cell>
        </row>
        <row r="1320">
          <cell r="A1320" t="str">
            <v>20198014429</v>
          </cell>
          <cell r="B1320" t="str">
            <v>赵璟韬</v>
          </cell>
          <cell r="C1320">
            <v>54.7</v>
          </cell>
          <cell r="D1320">
            <v>48.8</v>
          </cell>
        </row>
        <row r="1321">
          <cell r="A1321" t="str">
            <v>20198014430</v>
          </cell>
          <cell r="B1321" t="str">
            <v>许召阳</v>
          </cell>
          <cell r="C1321">
            <v>40</v>
          </cell>
          <cell r="D1321">
            <v>61.4</v>
          </cell>
        </row>
        <row r="1322">
          <cell r="A1322" t="str">
            <v>20198014501</v>
          </cell>
          <cell r="B1322" t="str">
            <v>蔡尚龙</v>
          </cell>
          <cell r="C1322">
            <v>54.9</v>
          </cell>
          <cell r="D1322">
            <v>62.9</v>
          </cell>
        </row>
        <row r="1323">
          <cell r="A1323" t="str">
            <v>20198014502</v>
          </cell>
          <cell r="B1323" t="str">
            <v>钟刚伟</v>
          </cell>
          <cell r="C1323">
            <v>61.4</v>
          </cell>
          <cell r="D1323">
            <v>63.6</v>
          </cell>
        </row>
        <row r="1324">
          <cell r="A1324" t="str">
            <v>20198014503</v>
          </cell>
          <cell r="B1324" t="str">
            <v>李金龙</v>
          </cell>
          <cell r="C1324">
            <v>60.1</v>
          </cell>
          <cell r="D1324">
            <v>42.7</v>
          </cell>
        </row>
        <row r="1325">
          <cell r="A1325" t="str">
            <v>20198014504</v>
          </cell>
          <cell r="B1325" t="str">
            <v>梁超</v>
          </cell>
          <cell r="C1325">
            <v>49.6</v>
          </cell>
          <cell r="D1325">
            <v>67.5</v>
          </cell>
        </row>
        <row r="1326">
          <cell r="A1326" t="str">
            <v>20198014505</v>
          </cell>
          <cell r="B1326" t="str">
            <v>李凤珂</v>
          </cell>
          <cell r="C1326">
            <v>52.5</v>
          </cell>
          <cell r="D1326">
            <v>67.6</v>
          </cell>
        </row>
        <row r="1327">
          <cell r="A1327" t="str">
            <v>20198014506</v>
          </cell>
          <cell r="B1327" t="str">
            <v>袁猛</v>
          </cell>
          <cell r="C1327">
            <v>37.8</v>
          </cell>
          <cell r="D1327">
            <v>51.8</v>
          </cell>
        </row>
        <row r="1328">
          <cell r="A1328" t="str">
            <v>20198014507</v>
          </cell>
          <cell r="B1328" t="str">
            <v>王鸿俊</v>
          </cell>
          <cell r="C1328">
            <v>57.1</v>
          </cell>
          <cell r="D1328">
            <v>71.8</v>
          </cell>
        </row>
        <row r="1329">
          <cell r="A1329" t="str">
            <v>20198014508</v>
          </cell>
          <cell r="B1329" t="str">
            <v>乔传珽</v>
          </cell>
          <cell r="C1329">
            <v>50.4</v>
          </cell>
          <cell r="D1329">
            <v>63.1</v>
          </cell>
        </row>
        <row r="1330">
          <cell r="A1330" t="str">
            <v>20198014509</v>
          </cell>
          <cell r="B1330" t="str">
            <v>李英歌</v>
          </cell>
          <cell r="C1330">
            <v>47.1</v>
          </cell>
          <cell r="D1330">
            <v>59.4</v>
          </cell>
        </row>
        <row r="1331">
          <cell r="A1331" t="str">
            <v>20198014510</v>
          </cell>
          <cell r="B1331" t="str">
            <v>李守婷</v>
          </cell>
          <cell r="C1331" t="str">
            <v>缺考</v>
          </cell>
          <cell r="D1331" t="str">
            <v>缺考</v>
          </cell>
        </row>
        <row r="1332">
          <cell r="A1332" t="str">
            <v>20198014511</v>
          </cell>
          <cell r="B1332" t="str">
            <v>李智昊</v>
          </cell>
          <cell r="C1332">
            <v>53.1</v>
          </cell>
          <cell r="D1332">
            <v>69.1</v>
          </cell>
        </row>
        <row r="1333">
          <cell r="A1333" t="str">
            <v>20198014512</v>
          </cell>
          <cell r="B1333" t="str">
            <v>徐海洋</v>
          </cell>
          <cell r="C1333">
            <v>45.1</v>
          </cell>
          <cell r="D1333">
            <v>43.5</v>
          </cell>
        </row>
        <row r="1334">
          <cell r="A1334" t="str">
            <v>20198014513</v>
          </cell>
          <cell r="B1334" t="str">
            <v>陈梦</v>
          </cell>
          <cell r="C1334">
            <v>52.3</v>
          </cell>
          <cell r="D1334">
            <v>70.1</v>
          </cell>
        </row>
        <row r="1335">
          <cell r="A1335" t="str">
            <v>20198014514</v>
          </cell>
          <cell r="B1335" t="str">
            <v>马飞</v>
          </cell>
          <cell r="C1335">
            <v>42.8</v>
          </cell>
          <cell r="D1335">
            <v>46.7</v>
          </cell>
        </row>
        <row r="1336">
          <cell r="A1336" t="str">
            <v>20198014515</v>
          </cell>
          <cell r="B1336" t="str">
            <v>夏丹丹</v>
          </cell>
          <cell r="C1336">
            <v>53.2</v>
          </cell>
          <cell r="D1336">
            <v>72.6</v>
          </cell>
        </row>
        <row r="1337">
          <cell r="A1337" t="str">
            <v>20198014516</v>
          </cell>
          <cell r="B1337" t="str">
            <v>郭超群</v>
          </cell>
          <cell r="C1337">
            <v>50.9</v>
          </cell>
          <cell r="D1337">
            <v>63.9</v>
          </cell>
        </row>
        <row r="1338">
          <cell r="A1338" t="str">
            <v>20198014517</v>
          </cell>
          <cell r="B1338" t="str">
            <v>田真</v>
          </cell>
          <cell r="C1338">
            <v>45.6</v>
          </cell>
          <cell r="D1338">
            <v>68.2</v>
          </cell>
        </row>
        <row r="1339">
          <cell r="A1339" t="str">
            <v>20198014518</v>
          </cell>
          <cell r="B1339" t="str">
            <v>卞海凤</v>
          </cell>
          <cell r="C1339">
            <v>39.8</v>
          </cell>
          <cell r="D1339">
            <v>37.6</v>
          </cell>
        </row>
        <row r="1340">
          <cell r="A1340" t="str">
            <v>20198014519</v>
          </cell>
          <cell r="B1340" t="str">
            <v>马连杰</v>
          </cell>
          <cell r="C1340">
            <v>52.9</v>
          </cell>
          <cell r="D1340">
            <v>64.9</v>
          </cell>
        </row>
        <row r="1341">
          <cell r="A1341" t="str">
            <v>20198014520</v>
          </cell>
          <cell r="B1341" t="str">
            <v>吕行</v>
          </cell>
          <cell r="C1341">
            <v>43</v>
          </cell>
          <cell r="D1341">
            <v>80.2</v>
          </cell>
        </row>
        <row r="1342">
          <cell r="A1342" t="str">
            <v>20198014521</v>
          </cell>
          <cell r="B1342" t="str">
            <v>万嘉旭</v>
          </cell>
          <cell r="C1342">
            <v>49.7</v>
          </cell>
          <cell r="D1342">
            <v>71.6</v>
          </cell>
        </row>
        <row r="1343">
          <cell r="A1343" t="str">
            <v>20198014522</v>
          </cell>
          <cell r="B1343" t="str">
            <v>周政君</v>
          </cell>
          <cell r="C1343">
            <v>51.2</v>
          </cell>
          <cell r="D1343">
            <v>69</v>
          </cell>
        </row>
        <row r="1344">
          <cell r="A1344" t="str">
            <v>20198014523</v>
          </cell>
          <cell r="B1344" t="str">
            <v>李红霞</v>
          </cell>
          <cell r="C1344">
            <v>45.7</v>
          </cell>
          <cell r="D1344">
            <v>67.7</v>
          </cell>
        </row>
        <row r="1345">
          <cell r="A1345" t="str">
            <v>20198014524</v>
          </cell>
          <cell r="B1345" t="str">
            <v>刘乐园</v>
          </cell>
          <cell r="C1345">
            <v>61.3</v>
          </cell>
          <cell r="D1345">
            <v>80</v>
          </cell>
        </row>
        <row r="1346">
          <cell r="A1346" t="str">
            <v>20198014525</v>
          </cell>
          <cell r="B1346" t="str">
            <v>杨婉蓉</v>
          </cell>
          <cell r="C1346">
            <v>40.6</v>
          </cell>
          <cell r="D1346">
            <v>55.2</v>
          </cell>
        </row>
        <row r="1347">
          <cell r="A1347" t="str">
            <v>20198014526</v>
          </cell>
          <cell r="B1347" t="str">
            <v>张梦磊</v>
          </cell>
          <cell r="C1347">
            <v>40.8</v>
          </cell>
          <cell r="D1347">
            <v>55</v>
          </cell>
        </row>
        <row r="1348">
          <cell r="A1348" t="str">
            <v>20198014527</v>
          </cell>
          <cell r="B1348" t="str">
            <v>刘宏伟</v>
          </cell>
          <cell r="C1348">
            <v>45.4</v>
          </cell>
          <cell r="D1348">
            <v>44.2</v>
          </cell>
        </row>
        <row r="1349">
          <cell r="A1349" t="str">
            <v>20198014528</v>
          </cell>
          <cell r="B1349" t="str">
            <v>张馨文</v>
          </cell>
          <cell r="C1349" t="str">
            <v>缺考</v>
          </cell>
          <cell r="D1349" t="str">
            <v>缺考</v>
          </cell>
        </row>
        <row r="1350">
          <cell r="A1350" t="str">
            <v>20198014529</v>
          </cell>
          <cell r="B1350" t="str">
            <v>赵曾君</v>
          </cell>
          <cell r="C1350">
            <v>64.8</v>
          </cell>
          <cell r="D1350">
            <v>76.9</v>
          </cell>
        </row>
        <row r="1351">
          <cell r="A1351" t="str">
            <v>20198014530</v>
          </cell>
          <cell r="B1351" t="str">
            <v>李天</v>
          </cell>
          <cell r="C1351">
            <v>43.3</v>
          </cell>
          <cell r="D1351">
            <v>38.5</v>
          </cell>
        </row>
        <row r="1352">
          <cell r="A1352" t="str">
            <v>20198014601</v>
          </cell>
          <cell r="B1352" t="str">
            <v>曾丹丹</v>
          </cell>
          <cell r="C1352">
            <v>48.3</v>
          </cell>
          <cell r="D1352">
            <v>74</v>
          </cell>
        </row>
        <row r="1353">
          <cell r="A1353" t="str">
            <v>20198014602</v>
          </cell>
          <cell r="B1353" t="str">
            <v>朱阁威</v>
          </cell>
          <cell r="C1353">
            <v>56.1</v>
          </cell>
          <cell r="D1353">
            <v>64.8</v>
          </cell>
        </row>
        <row r="1354">
          <cell r="A1354" t="str">
            <v>20198014603</v>
          </cell>
          <cell r="B1354" t="str">
            <v>李彤</v>
          </cell>
          <cell r="C1354">
            <v>50.9</v>
          </cell>
          <cell r="D1354">
            <v>70.9</v>
          </cell>
        </row>
        <row r="1355">
          <cell r="A1355" t="str">
            <v>20198014604</v>
          </cell>
          <cell r="B1355" t="str">
            <v>尚秋</v>
          </cell>
          <cell r="C1355">
            <v>60.2</v>
          </cell>
          <cell r="D1355">
            <v>71.3</v>
          </cell>
        </row>
        <row r="1356">
          <cell r="A1356" t="str">
            <v>20198014605</v>
          </cell>
          <cell r="B1356" t="str">
            <v>曹培</v>
          </cell>
          <cell r="C1356">
            <v>50.4</v>
          </cell>
          <cell r="D1356">
            <v>71.5</v>
          </cell>
        </row>
        <row r="1357">
          <cell r="A1357" t="str">
            <v>20198014606</v>
          </cell>
          <cell r="B1357" t="str">
            <v>闫影</v>
          </cell>
          <cell r="C1357">
            <v>48.1</v>
          </cell>
          <cell r="D1357">
            <v>72.9</v>
          </cell>
        </row>
        <row r="1358">
          <cell r="A1358" t="str">
            <v>20198014607</v>
          </cell>
          <cell r="B1358" t="str">
            <v>任婷婷</v>
          </cell>
          <cell r="C1358" t="str">
            <v>缺考</v>
          </cell>
          <cell r="D1358" t="str">
            <v>缺考</v>
          </cell>
        </row>
        <row r="1359">
          <cell r="A1359" t="str">
            <v>20198014608</v>
          </cell>
          <cell r="B1359" t="str">
            <v>宋超楠</v>
          </cell>
          <cell r="C1359">
            <v>37.5</v>
          </cell>
          <cell r="D1359">
            <v>36.8</v>
          </cell>
        </row>
        <row r="1360">
          <cell r="A1360" t="str">
            <v>20198014609</v>
          </cell>
          <cell r="B1360" t="str">
            <v>金钰贵</v>
          </cell>
          <cell r="C1360">
            <v>53</v>
          </cell>
          <cell r="D1360">
            <v>69</v>
          </cell>
        </row>
        <row r="1361">
          <cell r="A1361" t="str">
            <v>20198014610</v>
          </cell>
          <cell r="B1361" t="str">
            <v>王艳菲</v>
          </cell>
          <cell r="C1361">
            <v>49.5</v>
          </cell>
          <cell r="D1361">
            <v>69.5</v>
          </cell>
        </row>
        <row r="1362">
          <cell r="A1362" t="str">
            <v>20198014611</v>
          </cell>
          <cell r="B1362" t="str">
            <v>翟换丽</v>
          </cell>
          <cell r="C1362">
            <v>43.5</v>
          </cell>
          <cell r="D1362">
            <v>46.8</v>
          </cell>
        </row>
        <row r="1363">
          <cell r="A1363" t="str">
            <v>20198014612</v>
          </cell>
          <cell r="B1363" t="str">
            <v>马泽琦</v>
          </cell>
          <cell r="C1363">
            <v>41.4</v>
          </cell>
          <cell r="D1363">
            <v>68.6</v>
          </cell>
        </row>
        <row r="1364">
          <cell r="A1364" t="str">
            <v>20198014613</v>
          </cell>
          <cell r="B1364" t="str">
            <v>穆昊贤</v>
          </cell>
          <cell r="C1364">
            <v>48.6</v>
          </cell>
          <cell r="D1364">
            <v>75.3</v>
          </cell>
        </row>
        <row r="1365">
          <cell r="A1365" t="str">
            <v>20198014614</v>
          </cell>
          <cell r="B1365" t="str">
            <v>梁聪聪</v>
          </cell>
          <cell r="C1365">
            <v>57.7</v>
          </cell>
          <cell r="D1365">
            <v>63.6</v>
          </cell>
        </row>
        <row r="1366">
          <cell r="A1366" t="str">
            <v>20198014615</v>
          </cell>
          <cell r="B1366" t="str">
            <v>赵婉霖</v>
          </cell>
          <cell r="C1366">
            <v>57.9</v>
          </cell>
          <cell r="D1366">
            <v>67.4</v>
          </cell>
        </row>
        <row r="1367">
          <cell r="A1367" t="str">
            <v>20198014616</v>
          </cell>
          <cell r="B1367" t="str">
            <v>赵海霞</v>
          </cell>
          <cell r="C1367">
            <v>43.4</v>
          </cell>
          <cell r="D1367">
            <v>52</v>
          </cell>
        </row>
        <row r="1368">
          <cell r="A1368" t="str">
            <v>20198014617</v>
          </cell>
          <cell r="B1368" t="str">
            <v>李良</v>
          </cell>
          <cell r="C1368">
            <v>57.7</v>
          </cell>
          <cell r="D1368">
            <v>65.1</v>
          </cell>
        </row>
        <row r="1369">
          <cell r="A1369" t="str">
            <v>20198014618</v>
          </cell>
          <cell r="B1369" t="str">
            <v>徐霞振</v>
          </cell>
          <cell r="C1369">
            <v>48.1</v>
          </cell>
          <cell r="D1369">
            <v>59.9</v>
          </cell>
        </row>
        <row r="1370">
          <cell r="A1370" t="str">
            <v>20198014619</v>
          </cell>
          <cell r="B1370" t="str">
            <v>左玉莹</v>
          </cell>
          <cell r="C1370" t="str">
            <v>缺考</v>
          </cell>
          <cell r="D1370" t="str">
            <v>缺考</v>
          </cell>
        </row>
        <row r="1371">
          <cell r="A1371" t="str">
            <v>20198014620</v>
          </cell>
          <cell r="B1371" t="str">
            <v>别艳超</v>
          </cell>
          <cell r="C1371">
            <v>58.1</v>
          </cell>
          <cell r="D1371">
            <v>64.4</v>
          </cell>
        </row>
        <row r="1372">
          <cell r="A1372" t="str">
            <v>20198014621</v>
          </cell>
          <cell r="B1372" t="str">
            <v>殷婧贤</v>
          </cell>
          <cell r="C1372">
            <v>50.6</v>
          </cell>
          <cell r="D1372">
            <v>75.9</v>
          </cell>
        </row>
        <row r="1373">
          <cell r="A1373" t="str">
            <v>20198014622</v>
          </cell>
          <cell r="B1373" t="str">
            <v>徐玉银</v>
          </cell>
          <cell r="C1373">
            <v>54</v>
          </cell>
          <cell r="D1373">
            <v>54</v>
          </cell>
        </row>
        <row r="1374">
          <cell r="A1374" t="str">
            <v>20198014623</v>
          </cell>
          <cell r="B1374" t="str">
            <v>马明磊</v>
          </cell>
          <cell r="C1374">
            <v>48.6</v>
          </cell>
          <cell r="D1374">
            <v>65</v>
          </cell>
        </row>
        <row r="1375">
          <cell r="A1375" t="str">
            <v>20198014624</v>
          </cell>
          <cell r="B1375" t="str">
            <v>彭玥</v>
          </cell>
          <cell r="C1375">
            <v>61.5</v>
          </cell>
          <cell r="D1375">
            <v>72.6</v>
          </cell>
        </row>
        <row r="1376">
          <cell r="A1376" t="str">
            <v>20198014625</v>
          </cell>
          <cell r="B1376" t="str">
            <v>朴金梦</v>
          </cell>
          <cell r="C1376">
            <v>60.5</v>
          </cell>
          <cell r="D1376">
            <v>60.6</v>
          </cell>
        </row>
        <row r="1377">
          <cell r="A1377" t="str">
            <v>20198014626</v>
          </cell>
          <cell r="B1377" t="str">
            <v>翟梦婷</v>
          </cell>
          <cell r="C1377">
            <v>44</v>
          </cell>
          <cell r="D1377">
            <v>66.1</v>
          </cell>
        </row>
        <row r="1378">
          <cell r="A1378" t="str">
            <v>20198014627</v>
          </cell>
          <cell r="B1378" t="str">
            <v>张宸菘</v>
          </cell>
          <cell r="C1378">
            <v>38.1</v>
          </cell>
          <cell r="D1378">
            <v>56</v>
          </cell>
        </row>
        <row r="1379">
          <cell r="A1379" t="str">
            <v>20198014628</v>
          </cell>
          <cell r="B1379" t="str">
            <v>刘悦</v>
          </cell>
          <cell r="C1379">
            <v>51.8</v>
          </cell>
          <cell r="D1379">
            <v>76.8</v>
          </cell>
        </row>
        <row r="1380">
          <cell r="A1380" t="str">
            <v>20198014629</v>
          </cell>
          <cell r="B1380" t="str">
            <v>黄吴晓</v>
          </cell>
          <cell r="C1380">
            <v>48</v>
          </cell>
          <cell r="D1380">
            <v>62.3</v>
          </cell>
        </row>
        <row r="1381">
          <cell r="A1381" t="str">
            <v>20198014630</v>
          </cell>
          <cell r="B1381" t="str">
            <v>宋豪帅</v>
          </cell>
          <cell r="C1381">
            <v>57.4</v>
          </cell>
          <cell r="D1381">
            <v>77.2</v>
          </cell>
        </row>
        <row r="1382">
          <cell r="A1382" t="str">
            <v>20198014701</v>
          </cell>
          <cell r="B1382" t="str">
            <v>陈婧颖</v>
          </cell>
          <cell r="C1382">
            <v>55.1</v>
          </cell>
          <cell r="D1382">
            <v>76.3</v>
          </cell>
        </row>
        <row r="1383">
          <cell r="A1383" t="str">
            <v>20198014702</v>
          </cell>
          <cell r="B1383" t="str">
            <v>李文博</v>
          </cell>
          <cell r="C1383">
            <v>57.1</v>
          </cell>
          <cell r="D1383">
            <v>76.5</v>
          </cell>
        </row>
        <row r="1384">
          <cell r="A1384" t="str">
            <v>20198014703</v>
          </cell>
          <cell r="B1384" t="str">
            <v>赵明</v>
          </cell>
          <cell r="C1384">
            <v>52.9</v>
          </cell>
          <cell r="D1384">
            <v>51.4</v>
          </cell>
        </row>
        <row r="1385">
          <cell r="A1385" t="str">
            <v>20198014704</v>
          </cell>
          <cell r="B1385" t="str">
            <v>郝豪杰</v>
          </cell>
          <cell r="C1385">
            <v>54.2</v>
          </cell>
          <cell r="D1385">
            <v>59.7</v>
          </cell>
        </row>
        <row r="1386">
          <cell r="A1386" t="str">
            <v>20198014705</v>
          </cell>
          <cell r="B1386" t="str">
            <v>张梦真</v>
          </cell>
          <cell r="C1386">
            <v>43.7</v>
          </cell>
          <cell r="D1386">
            <v>72</v>
          </cell>
        </row>
        <row r="1387">
          <cell r="A1387" t="str">
            <v>20198014706</v>
          </cell>
          <cell r="B1387" t="str">
            <v>张琳若</v>
          </cell>
          <cell r="C1387" t="str">
            <v>缺考</v>
          </cell>
          <cell r="D1387" t="str">
            <v>缺考</v>
          </cell>
        </row>
        <row r="1388">
          <cell r="A1388" t="str">
            <v>20198014707</v>
          </cell>
          <cell r="B1388" t="str">
            <v>魏东柱</v>
          </cell>
          <cell r="C1388">
            <v>60.1</v>
          </cell>
          <cell r="D1388">
            <v>61.5</v>
          </cell>
        </row>
        <row r="1389">
          <cell r="A1389" t="str">
            <v>20198014708</v>
          </cell>
          <cell r="B1389" t="str">
            <v>侯珂</v>
          </cell>
          <cell r="C1389" t="str">
            <v>缺考</v>
          </cell>
          <cell r="D1389" t="str">
            <v>缺考</v>
          </cell>
        </row>
        <row r="1390">
          <cell r="A1390" t="str">
            <v>20198014709</v>
          </cell>
          <cell r="B1390" t="str">
            <v>张春芳</v>
          </cell>
          <cell r="C1390">
            <v>38.7</v>
          </cell>
          <cell r="D1390">
            <v>44.8</v>
          </cell>
        </row>
        <row r="1391">
          <cell r="A1391" t="str">
            <v>20198014710</v>
          </cell>
          <cell r="B1391" t="str">
            <v>刘晨博</v>
          </cell>
          <cell r="C1391" t="str">
            <v>缺考</v>
          </cell>
          <cell r="D1391" t="str">
            <v>缺考</v>
          </cell>
        </row>
        <row r="1392">
          <cell r="A1392" t="str">
            <v>20198014711</v>
          </cell>
          <cell r="B1392" t="str">
            <v>任坤峰</v>
          </cell>
          <cell r="C1392">
            <v>53</v>
          </cell>
          <cell r="D1392">
            <v>62.4</v>
          </cell>
        </row>
        <row r="1393">
          <cell r="A1393" t="str">
            <v>20198014712</v>
          </cell>
          <cell r="B1393" t="str">
            <v>杨孟轲</v>
          </cell>
          <cell r="C1393">
            <v>49.2</v>
          </cell>
          <cell r="D1393">
            <v>57.4</v>
          </cell>
        </row>
        <row r="1394">
          <cell r="A1394" t="str">
            <v>20198014713</v>
          </cell>
          <cell r="B1394" t="str">
            <v>李冰</v>
          </cell>
          <cell r="C1394">
            <v>48.5</v>
          </cell>
          <cell r="D1394">
            <v>68.3</v>
          </cell>
        </row>
        <row r="1395">
          <cell r="A1395" t="str">
            <v>20198014714</v>
          </cell>
          <cell r="B1395" t="str">
            <v>刘杨慧</v>
          </cell>
          <cell r="C1395">
            <v>33.5</v>
          </cell>
          <cell r="D1395">
            <v>49</v>
          </cell>
        </row>
        <row r="1396">
          <cell r="A1396" t="str">
            <v>20198014715</v>
          </cell>
          <cell r="B1396" t="str">
            <v>陈涛</v>
          </cell>
          <cell r="C1396">
            <v>51.9</v>
          </cell>
          <cell r="D1396">
            <v>74.9</v>
          </cell>
        </row>
        <row r="1397">
          <cell r="A1397" t="str">
            <v>20198014716</v>
          </cell>
          <cell r="B1397" t="str">
            <v>魏士晨</v>
          </cell>
          <cell r="C1397">
            <v>44.8</v>
          </cell>
          <cell r="D1397">
            <v>71.7</v>
          </cell>
        </row>
        <row r="1398">
          <cell r="A1398" t="str">
            <v>20198014717</v>
          </cell>
          <cell r="B1398" t="str">
            <v>李庆东</v>
          </cell>
          <cell r="C1398">
            <v>50.6</v>
          </cell>
          <cell r="D1398">
            <v>71</v>
          </cell>
        </row>
        <row r="1399">
          <cell r="A1399" t="str">
            <v>20198014718</v>
          </cell>
          <cell r="B1399" t="str">
            <v>王伟</v>
          </cell>
          <cell r="C1399">
            <v>55.2</v>
          </cell>
          <cell r="D1399">
            <v>27</v>
          </cell>
        </row>
        <row r="1400">
          <cell r="A1400" t="str">
            <v>20198014719</v>
          </cell>
          <cell r="B1400" t="str">
            <v>孙鑫</v>
          </cell>
          <cell r="C1400">
            <v>60.2</v>
          </cell>
          <cell r="D1400">
            <v>62.7</v>
          </cell>
        </row>
        <row r="1401">
          <cell r="A1401" t="str">
            <v>20198014720</v>
          </cell>
          <cell r="B1401" t="str">
            <v>焦畅</v>
          </cell>
          <cell r="C1401">
            <v>45.8</v>
          </cell>
          <cell r="D1401">
            <v>52.8</v>
          </cell>
        </row>
        <row r="1402">
          <cell r="A1402" t="str">
            <v>20198014721</v>
          </cell>
          <cell r="B1402" t="str">
            <v>范子涵</v>
          </cell>
          <cell r="C1402">
            <v>47.5</v>
          </cell>
          <cell r="D1402">
            <v>70.3</v>
          </cell>
        </row>
        <row r="1403">
          <cell r="A1403" t="str">
            <v>20198014722</v>
          </cell>
          <cell r="B1403" t="str">
            <v>葛芷妍</v>
          </cell>
          <cell r="C1403">
            <v>41.2</v>
          </cell>
          <cell r="D1403">
            <v>62.5</v>
          </cell>
        </row>
        <row r="1404">
          <cell r="A1404" t="str">
            <v>20198014723</v>
          </cell>
          <cell r="B1404" t="str">
            <v>张朋娜</v>
          </cell>
          <cell r="C1404">
            <v>44.5</v>
          </cell>
          <cell r="D1404">
            <v>64.6</v>
          </cell>
        </row>
        <row r="1405">
          <cell r="A1405" t="str">
            <v>20198014724</v>
          </cell>
          <cell r="B1405" t="str">
            <v>王梦琦</v>
          </cell>
          <cell r="C1405">
            <v>51.6</v>
          </cell>
          <cell r="D1405">
            <v>74.9</v>
          </cell>
        </row>
        <row r="1406">
          <cell r="A1406" t="str">
            <v>20198014725</v>
          </cell>
          <cell r="B1406" t="str">
            <v>汪义恒</v>
          </cell>
          <cell r="C1406">
            <v>59.8</v>
          </cell>
          <cell r="D1406">
            <v>77.2</v>
          </cell>
        </row>
        <row r="1407">
          <cell r="A1407" t="str">
            <v>20198014726</v>
          </cell>
          <cell r="B1407" t="str">
            <v>薛云磊</v>
          </cell>
          <cell r="C1407">
            <v>46.6</v>
          </cell>
          <cell r="D1407">
            <v>60.7</v>
          </cell>
        </row>
        <row r="1408">
          <cell r="A1408" t="str">
            <v>20198014727</v>
          </cell>
          <cell r="B1408" t="str">
            <v>陈颖</v>
          </cell>
          <cell r="C1408" t="str">
            <v>缺考</v>
          </cell>
          <cell r="D1408" t="str">
            <v>缺考</v>
          </cell>
        </row>
        <row r="1409">
          <cell r="A1409" t="str">
            <v>20198014728</v>
          </cell>
          <cell r="B1409" t="str">
            <v>贾丹丹</v>
          </cell>
          <cell r="C1409">
            <v>43.7</v>
          </cell>
          <cell r="D1409">
            <v>60.4</v>
          </cell>
        </row>
        <row r="1410">
          <cell r="A1410" t="str">
            <v>20198014729</v>
          </cell>
          <cell r="B1410" t="str">
            <v>樊立封</v>
          </cell>
          <cell r="C1410">
            <v>50.8</v>
          </cell>
          <cell r="D1410">
            <v>56</v>
          </cell>
        </row>
        <row r="1411">
          <cell r="A1411" t="str">
            <v>20198014730</v>
          </cell>
          <cell r="B1411" t="str">
            <v>梁爽</v>
          </cell>
          <cell r="C1411">
            <v>47</v>
          </cell>
          <cell r="D1411">
            <v>36.9</v>
          </cell>
        </row>
        <row r="1412">
          <cell r="A1412" t="str">
            <v>20198014801</v>
          </cell>
          <cell r="B1412" t="str">
            <v>王炳瑶</v>
          </cell>
          <cell r="C1412">
            <v>45.2</v>
          </cell>
          <cell r="D1412">
            <v>66.7</v>
          </cell>
        </row>
        <row r="1413">
          <cell r="A1413" t="str">
            <v>20198014802</v>
          </cell>
          <cell r="B1413" t="str">
            <v>杜晨歌</v>
          </cell>
          <cell r="C1413" t="str">
            <v>缺考</v>
          </cell>
          <cell r="D1413" t="str">
            <v>缺考</v>
          </cell>
        </row>
        <row r="1414">
          <cell r="A1414" t="str">
            <v>20198014803</v>
          </cell>
          <cell r="B1414" t="str">
            <v>魏静远</v>
          </cell>
          <cell r="C1414">
            <v>57</v>
          </cell>
          <cell r="D1414">
            <v>70.7</v>
          </cell>
        </row>
        <row r="1415">
          <cell r="A1415" t="str">
            <v>20198014804</v>
          </cell>
          <cell r="B1415" t="str">
            <v>高红丽</v>
          </cell>
          <cell r="C1415">
            <v>43.5</v>
          </cell>
          <cell r="D1415">
            <v>49.9</v>
          </cell>
        </row>
        <row r="1416">
          <cell r="A1416" t="str">
            <v>20198014805</v>
          </cell>
          <cell r="B1416" t="str">
            <v>鲁晓静</v>
          </cell>
          <cell r="C1416">
            <v>49</v>
          </cell>
          <cell r="D1416">
            <v>55.8</v>
          </cell>
        </row>
        <row r="1417">
          <cell r="A1417" t="str">
            <v>20198014806</v>
          </cell>
          <cell r="B1417" t="str">
            <v>朱迪</v>
          </cell>
          <cell r="C1417">
            <v>39.2</v>
          </cell>
          <cell r="D1417">
            <v>50.9</v>
          </cell>
        </row>
        <row r="1418">
          <cell r="A1418" t="str">
            <v>20198014807</v>
          </cell>
          <cell r="B1418" t="str">
            <v>丁娜</v>
          </cell>
          <cell r="C1418">
            <v>38.4</v>
          </cell>
          <cell r="D1418">
            <v>70.9</v>
          </cell>
        </row>
        <row r="1419">
          <cell r="A1419" t="str">
            <v>20198014808</v>
          </cell>
          <cell r="B1419" t="str">
            <v>林圣博</v>
          </cell>
          <cell r="C1419">
            <v>46</v>
          </cell>
          <cell r="D1419">
            <v>52.1</v>
          </cell>
        </row>
        <row r="1420">
          <cell r="A1420" t="str">
            <v>20198014809</v>
          </cell>
          <cell r="B1420" t="str">
            <v>胡萌</v>
          </cell>
          <cell r="C1420">
            <v>55.9</v>
          </cell>
          <cell r="D1420">
            <v>74.2</v>
          </cell>
        </row>
        <row r="1421">
          <cell r="A1421" t="str">
            <v>20198014810</v>
          </cell>
          <cell r="B1421" t="str">
            <v>孟强</v>
          </cell>
          <cell r="C1421">
            <v>54.9</v>
          </cell>
          <cell r="D1421">
            <v>71</v>
          </cell>
        </row>
        <row r="1422">
          <cell r="A1422" t="str">
            <v>20198014811</v>
          </cell>
          <cell r="B1422" t="str">
            <v>刘阳蓝</v>
          </cell>
          <cell r="C1422" t="str">
            <v>缺考</v>
          </cell>
          <cell r="D1422" t="str">
            <v>缺考</v>
          </cell>
        </row>
        <row r="1423">
          <cell r="A1423" t="str">
            <v>20198014812</v>
          </cell>
          <cell r="B1423" t="str">
            <v>王帅玲</v>
          </cell>
          <cell r="C1423" t="str">
            <v>缺考</v>
          </cell>
          <cell r="D1423" t="str">
            <v>缺考</v>
          </cell>
        </row>
        <row r="1424">
          <cell r="A1424" t="str">
            <v>20198014813</v>
          </cell>
          <cell r="B1424" t="str">
            <v>贾明珠</v>
          </cell>
          <cell r="C1424">
            <v>37.2</v>
          </cell>
          <cell r="D1424">
            <v>59</v>
          </cell>
        </row>
        <row r="1425">
          <cell r="A1425" t="str">
            <v>20198014814</v>
          </cell>
          <cell r="B1425" t="str">
            <v>吕文博</v>
          </cell>
          <cell r="C1425">
            <v>59</v>
          </cell>
          <cell r="D1425">
            <v>83.3</v>
          </cell>
        </row>
        <row r="1426">
          <cell r="A1426" t="str">
            <v>20198014815</v>
          </cell>
          <cell r="B1426" t="str">
            <v>魏国富</v>
          </cell>
          <cell r="C1426">
            <v>47.9</v>
          </cell>
          <cell r="D1426">
            <v>52.6</v>
          </cell>
        </row>
        <row r="1427">
          <cell r="A1427" t="str">
            <v>20198014816</v>
          </cell>
          <cell r="B1427" t="str">
            <v>焦笑颜</v>
          </cell>
          <cell r="C1427">
            <v>44</v>
          </cell>
          <cell r="D1427">
            <v>74</v>
          </cell>
        </row>
        <row r="1428">
          <cell r="A1428" t="str">
            <v>20198014817</v>
          </cell>
          <cell r="B1428" t="str">
            <v>彭淑怀</v>
          </cell>
          <cell r="C1428">
            <v>54.5</v>
          </cell>
          <cell r="D1428">
            <v>59.1</v>
          </cell>
        </row>
        <row r="1429">
          <cell r="A1429" t="str">
            <v>20198014818</v>
          </cell>
          <cell r="B1429" t="str">
            <v>刘洋</v>
          </cell>
          <cell r="C1429">
            <v>44</v>
          </cell>
          <cell r="D1429">
            <v>56</v>
          </cell>
        </row>
        <row r="1430">
          <cell r="A1430" t="str">
            <v>20198014819</v>
          </cell>
          <cell r="B1430" t="str">
            <v>亓凯伦</v>
          </cell>
          <cell r="C1430">
            <v>55.7</v>
          </cell>
          <cell r="D1430">
            <v>58.6</v>
          </cell>
        </row>
        <row r="1431">
          <cell r="A1431" t="str">
            <v>20198014820</v>
          </cell>
          <cell r="B1431" t="str">
            <v>王亚军</v>
          </cell>
          <cell r="C1431">
            <v>60.7</v>
          </cell>
          <cell r="D1431">
            <v>64.3</v>
          </cell>
        </row>
        <row r="1432">
          <cell r="A1432" t="str">
            <v>20198014821</v>
          </cell>
          <cell r="B1432" t="str">
            <v>厉肖娜</v>
          </cell>
          <cell r="C1432">
            <v>42.6</v>
          </cell>
          <cell r="D1432">
            <v>58</v>
          </cell>
        </row>
        <row r="1433">
          <cell r="A1433" t="str">
            <v>20198014822</v>
          </cell>
          <cell r="B1433" t="str">
            <v>杨晨旭</v>
          </cell>
          <cell r="C1433">
            <v>61.2</v>
          </cell>
          <cell r="D1433">
            <v>75.9</v>
          </cell>
        </row>
        <row r="1434">
          <cell r="A1434" t="str">
            <v>20198014823</v>
          </cell>
          <cell r="B1434" t="str">
            <v>郭子昂</v>
          </cell>
          <cell r="C1434">
            <v>52.3</v>
          </cell>
          <cell r="D1434">
            <v>66</v>
          </cell>
        </row>
        <row r="1435">
          <cell r="A1435" t="str">
            <v>20198014824</v>
          </cell>
          <cell r="B1435" t="str">
            <v>张亚平</v>
          </cell>
          <cell r="C1435">
            <v>59.2</v>
          </cell>
          <cell r="D1435">
            <v>76.6</v>
          </cell>
        </row>
        <row r="1436">
          <cell r="A1436" t="str">
            <v>20198014825</v>
          </cell>
          <cell r="B1436" t="str">
            <v>张欢</v>
          </cell>
          <cell r="C1436" t="str">
            <v>缺考</v>
          </cell>
          <cell r="D1436">
            <v>64.2</v>
          </cell>
        </row>
        <row r="1437">
          <cell r="A1437" t="str">
            <v>20198014826</v>
          </cell>
          <cell r="B1437" t="str">
            <v>贺基伟</v>
          </cell>
          <cell r="C1437" t="str">
            <v>缺考</v>
          </cell>
          <cell r="D1437" t="str">
            <v>缺考</v>
          </cell>
        </row>
        <row r="1438">
          <cell r="A1438" t="str">
            <v>20198014827</v>
          </cell>
          <cell r="B1438" t="str">
            <v>王云朋</v>
          </cell>
          <cell r="C1438">
            <v>47.5</v>
          </cell>
          <cell r="D1438">
            <v>58.1</v>
          </cell>
        </row>
        <row r="1439">
          <cell r="A1439" t="str">
            <v>20198014828</v>
          </cell>
          <cell r="B1439" t="str">
            <v>武铨格</v>
          </cell>
          <cell r="C1439">
            <v>43.7</v>
          </cell>
          <cell r="D1439">
            <v>42.6</v>
          </cell>
        </row>
        <row r="1440">
          <cell r="A1440" t="str">
            <v>20198014829</v>
          </cell>
          <cell r="B1440" t="str">
            <v>侯珍珍</v>
          </cell>
          <cell r="C1440">
            <v>52</v>
          </cell>
          <cell r="D1440">
            <v>65</v>
          </cell>
        </row>
        <row r="1441">
          <cell r="A1441" t="str">
            <v>20198014830</v>
          </cell>
          <cell r="B1441" t="str">
            <v>常旭锋</v>
          </cell>
          <cell r="C1441">
            <v>55.1</v>
          </cell>
          <cell r="D1441">
            <v>69.2</v>
          </cell>
        </row>
        <row r="1442">
          <cell r="A1442" t="str">
            <v>20198014901</v>
          </cell>
          <cell r="B1442" t="str">
            <v>张宁</v>
          </cell>
          <cell r="C1442">
            <v>41.8</v>
          </cell>
          <cell r="D1442">
            <v>51.1</v>
          </cell>
        </row>
        <row r="1443">
          <cell r="A1443" t="str">
            <v>20198014902</v>
          </cell>
          <cell r="B1443" t="str">
            <v>柳影</v>
          </cell>
          <cell r="C1443">
            <v>58</v>
          </cell>
          <cell r="D1443">
            <v>62.8</v>
          </cell>
        </row>
        <row r="1444">
          <cell r="A1444" t="str">
            <v>20198014903</v>
          </cell>
          <cell r="B1444" t="str">
            <v>刘洋</v>
          </cell>
          <cell r="C1444">
            <v>44.9</v>
          </cell>
          <cell r="D1444">
            <v>63.5</v>
          </cell>
        </row>
        <row r="1445">
          <cell r="A1445" t="str">
            <v>20198014904</v>
          </cell>
          <cell r="B1445" t="str">
            <v>张紫薇</v>
          </cell>
          <cell r="C1445">
            <v>44.8</v>
          </cell>
          <cell r="D1445">
            <v>54</v>
          </cell>
        </row>
        <row r="1446">
          <cell r="A1446" t="str">
            <v>20198014905</v>
          </cell>
          <cell r="B1446" t="str">
            <v>李莉华</v>
          </cell>
          <cell r="C1446">
            <v>41.2</v>
          </cell>
          <cell r="D1446">
            <v>47.3</v>
          </cell>
        </row>
        <row r="1447">
          <cell r="A1447" t="str">
            <v>20198014906</v>
          </cell>
          <cell r="B1447" t="str">
            <v>张文波</v>
          </cell>
          <cell r="C1447">
            <v>38.6</v>
          </cell>
          <cell r="D1447">
            <v>47.9</v>
          </cell>
        </row>
        <row r="1448">
          <cell r="A1448" t="str">
            <v>20198014907</v>
          </cell>
          <cell r="B1448" t="str">
            <v>刘飞</v>
          </cell>
          <cell r="C1448">
            <v>41.4</v>
          </cell>
          <cell r="D1448">
            <v>69.1</v>
          </cell>
        </row>
        <row r="1449">
          <cell r="A1449" t="str">
            <v>20198014908</v>
          </cell>
          <cell r="B1449" t="str">
            <v>孔丁一</v>
          </cell>
          <cell r="C1449" t="str">
            <v>缺考</v>
          </cell>
          <cell r="D1449" t="str">
            <v>缺考</v>
          </cell>
        </row>
        <row r="1450">
          <cell r="A1450" t="str">
            <v>20198014909</v>
          </cell>
          <cell r="B1450" t="str">
            <v>孙梦雨</v>
          </cell>
          <cell r="C1450">
            <v>53.6</v>
          </cell>
          <cell r="D1450">
            <v>46.7</v>
          </cell>
        </row>
        <row r="1451">
          <cell r="A1451" t="str">
            <v>20198014910</v>
          </cell>
          <cell r="B1451" t="str">
            <v>石钰</v>
          </cell>
          <cell r="C1451">
            <v>58.3</v>
          </cell>
          <cell r="D1451">
            <v>67</v>
          </cell>
        </row>
        <row r="1452">
          <cell r="A1452" t="str">
            <v>20198014911</v>
          </cell>
          <cell r="B1452" t="str">
            <v>李毅</v>
          </cell>
          <cell r="C1452">
            <v>51</v>
          </cell>
          <cell r="D1452">
            <v>59.5</v>
          </cell>
        </row>
        <row r="1453">
          <cell r="A1453" t="str">
            <v>20198014912</v>
          </cell>
          <cell r="B1453" t="str">
            <v>王玮</v>
          </cell>
          <cell r="C1453">
            <v>37</v>
          </cell>
          <cell r="D1453">
            <v>58.1</v>
          </cell>
        </row>
        <row r="1454">
          <cell r="A1454" t="str">
            <v>20198014913</v>
          </cell>
          <cell r="B1454" t="str">
            <v>宁迪</v>
          </cell>
          <cell r="C1454" t="str">
            <v>缺考</v>
          </cell>
          <cell r="D1454" t="str">
            <v>缺考</v>
          </cell>
        </row>
        <row r="1455">
          <cell r="A1455" t="str">
            <v>20198014914</v>
          </cell>
          <cell r="B1455" t="str">
            <v>冯慧源</v>
          </cell>
          <cell r="C1455">
            <v>49.3</v>
          </cell>
          <cell r="D1455">
            <v>63</v>
          </cell>
        </row>
        <row r="1456">
          <cell r="A1456" t="str">
            <v>20198014915</v>
          </cell>
          <cell r="B1456" t="str">
            <v>展一鸣</v>
          </cell>
          <cell r="C1456" t="str">
            <v>缺考</v>
          </cell>
          <cell r="D1456" t="str">
            <v>缺考</v>
          </cell>
        </row>
        <row r="1457">
          <cell r="A1457" t="str">
            <v>20198014916</v>
          </cell>
          <cell r="B1457" t="str">
            <v>肖相领</v>
          </cell>
          <cell r="C1457">
            <v>65.6</v>
          </cell>
          <cell r="D1457">
            <v>67.1</v>
          </cell>
        </row>
        <row r="1458">
          <cell r="A1458" t="str">
            <v>20198014917</v>
          </cell>
          <cell r="B1458" t="str">
            <v>李其炎</v>
          </cell>
          <cell r="C1458">
            <v>47.5</v>
          </cell>
          <cell r="D1458">
            <v>42.8</v>
          </cell>
        </row>
        <row r="1459">
          <cell r="A1459" t="str">
            <v>20198014918</v>
          </cell>
          <cell r="B1459" t="str">
            <v>宋亚东</v>
          </cell>
          <cell r="C1459" t="str">
            <v>缺考</v>
          </cell>
          <cell r="D1459" t="str">
            <v>缺考</v>
          </cell>
        </row>
        <row r="1460">
          <cell r="A1460" t="str">
            <v>20198014919</v>
          </cell>
          <cell r="B1460" t="str">
            <v>刘纯金</v>
          </cell>
          <cell r="C1460">
            <v>45.7</v>
          </cell>
          <cell r="D1460">
            <v>53.8</v>
          </cell>
        </row>
        <row r="1461">
          <cell r="A1461" t="str">
            <v>20198014920</v>
          </cell>
          <cell r="B1461" t="str">
            <v>张孟瑞</v>
          </cell>
          <cell r="C1461">
            <v>55.5</v>
          </cell>
          <cell r="D1461">
            <v>75.8</v>
          </cell>
        </row>
        <row r="1462">
          <cell r="A1462" t="str">
            <v>20198014921</v>
          </cell>
          <cell r="B1462" t="str">
            <v>赵晗</v>
          </cell>
          <cell r="C1462">
            <v>50.2</v>
          </cell>
          <cell r="D1462">
            <v>48.9</v>
          </cell>
        </row>
        <row r="1463">
          <cell r="A1463" t="str">
            <v>20198014922</v>
          </cell>
          <cell r="B1463" t="str">
            <v>李曌华</v>
          </cell>
          <cell r="C1463">
            <v>51.5</v>
          </cell>
          <cell r="D1463">
            <v>69.1</v>
          </cell>
        </row>
        <row r="1464">
          <cell r="A1464" t="str">
            <v>20198014923</v>
          </cell>
          <cell r="B1464" t="str">
            <v>陈成丽</v>
          </cell>
          <cell r="C1464">
            <v>52.7</v>
          </cell>
          <cell r="D1464">
            <v>73.8</v>
          </cell>
        </row>
        <row r="1465">
          <cell r="A1465" t="str">
            <v>20198014924</v>
          </cell>
          <cell r="B1465" t="str">
            <v>李熇燚</v>
          </cell>
          <cell r="C1465" t="str">
            <v>缺考</v>
          </cell>
          <cell r="D1465" t="str">
            <v>缺考</v>
          </cell>
        </row>
        <row r="1466">
          <cell r="A1466" t="str">
            <v>20198014925</v>
          </cell>
          <cell r="B1466" t="str">
            <v>贾方圆</v>
          </cell>
          <cell r="C1466">
            <v>54.2</v>
          </cell>
          <cell r="D1466">
            <v>63.7</v>
          </cell>
        </row>
        <row r="1467">
          <cell r="A1467" t="str">
            <v>20198014926</v>
          </cell>
          <cell r="B1467" t="str">
            <v>申树青</v>
          </cell>
          <cell r="C1467">
            <v>53.8</v>
          </cell>
          <cell r="D1467">
            <v>79.9</v>
          </cell>
        </row>
        <row r="1468">
          <cell r="A1468" t="str">
            <v>20198014927</v>
          </cell>
          <cell r="B1468" t="str">
            <v>陈康</v>
          </cell>
          <cell r="C1468">
            <v>59.8</v>
          </cell>
          <cell r="D1468">
            <v>58.9</v>
          </cell>
        </row>
        <row r="1469">
          <cell r="A1469" t="str">
            <v>20198014928</v>
          </cell>
          <cell r="B1469" t="str">
            <v>祁福丹</v>
          </cell>
          <cell r="C1469">
            <v>54.1</v>
          </cell>
          <cell r="D1469">
            <v>62.6</v>
          </cell>
        </row>
        <row r="1470">
          <cell r="A1470" t="str">
            <v>20198014929</v>
          </cell>
          <cell r="B1470" t="str">
            <v>刘亚明</v>
          </cell>
          <cell r="C1470">
            <v>47.4</v>
          </cell>
          <cell r="D1470">
            <v>62.8</v>
          </cell>
        </row>
        <row r="1471">
          <cell r="A1471" t="str">
            <v>20198014930</v>
          </cell>
          <cell r="B1471" t="str">
            <v>冀克迪</v>
          </cell>
          <cell r="C1471">
            <v>49.7</v>
          </cell>
          <cell r="D1471">
            <v>51.9</v>
          </cell>
        </row>
        <row r="1472">
          <cell r="A1472" t="str">
            <v>20198015001</v>
          </cell>
          <cell r="B1472" t="str">
            <v>谢红云</v>
          </cell>
          <cell r="C1472">
            <v>53</v>
          </cell>
          <cell r="D1472">
            <v>53.9</v>
          </cell>
        </row>
        <row r="1473">
          <cell r="A1473" t="str">
            <v>20198015002</v>
          </cell>
          <cell r="B1473" t="str">
            <v>陈姣姣</v>
          </cell>
          <cell r="C1473">
            <v>46.5</v>
          </cell>
          <cell r="D1473">
            <v>35.9</v>
          </cell>
        </row>
        <row r="1474">
          <cell r="A1474" t="str">
            <v>20198015003</v>
          </cell>
          <cell r="B1474" t="str">
            <v>张金梅</v>
          </cell>
          <cell r="C1474">
            <v>36.1</v>
          </cell>
          <cell r="D1474">
            <v>36.7</v>
          </cell>
        </row>
        <row r="1475">
          <cell r="A1475" t="str">
            <v>20198015004</v>
          </cell>
          <cell r="B1475" t="str">
            <v>黄辉霞</v>
          </cell>
          <cell r="C1475">
            <v>31.7</v>
          </cell>
          <cell r="D1475">
            <v>26.2</v>
          </cell>
        </row>
        <row r="1476">
          <cell r="A1476" t="str">
            <v>20198015005</v>
          </cell>
          <cell r="B1476" t="str">
            <v>孙尚</v>
          </cell>
          <cell r="C1476">
            <v>43.9</v>
          </cell>
          <cell r="D1476">
            <v>71.9</v>
          </cell>
        </row>
        <row r="1477">
          <cell r="A1477" t="str">
            <v>20198015006</v>
          </cell>
          <cell r="B1477" t="str">
            <v>杜帅楠</v>
          </cell>
          <cell r="C1477">
            <v>48.9</v>
          </cell>
          <cell r="D1477">
            <v>68.5</v>
          </cell>
        </row>
        <row r="1478">
          <cell r="A1478" t="str">
            <v>20198015007</v>
          </cell>
          <cell r="B1478" t="str">
            <v>薛玉</v>
          </cell>
          <cell r="C1478" t="str">
            <v>缺考</v>
          </cell>
          <cell r="D1478" t="str">
            <v>缺考</v>
          </cell>
        </row>
        <row r="1479">
          <cell r="A1479" t="str">
            <v>20198015008</v>
          </cell>
          <cell r="B1479" t="str">
            <v>段龙龙</v>
          </cell>
          <cell r="C1479">
            <v>63.8</v>
          </cell>
          <cell r="D1479">
            <v>61.4</v>
          </cell>
        </row>
        <row r="1480">
          <cell r="A1480" t="str">
            <v>20198015009</v>
          </cell>
          <cell r="B1480" t="str">
            <v>刘凯月</v>
          </cell>
          <cell r="C1480">
            <v>43.9</v>
          </cell>
          <cell r="D1480">
            <v>44.9</v>
          </cell>
        </row>
        <row r="1481">
          <cell r="A1481" t="str">
            <v>20198015010</v>
          </cell>
          <cell r="B1481" t="str">
            <v>石佳琦</v>
          </cell>
          <cell r="C1481">
            <v>42.8</v>
          </cell>
          <cell r="D1481">
            <v>45.2</v>
          </cell>
        </row>
        <row r="1482">
          <cell r="A1482" t="str">
            <v>20198015011</v>
          </cell>
          <cell r="B1482" t="str">
            <v>尚秋生</v>
          </cell>
          <cell r="C1482" t="str">
            <v>缺考</v>
          </cell>
          <cell r="D1482" t="str">
            <v>缺考</v>
          </cell>
        </row>
        <row r="1483">
          <cell r="A1483" t="str">
            <v>20198015012</v>
          </cell>
          <cell r="B1483" t="str">
            <v>高彩凤</v>
          </cell>
          <cell r="C1483">
            <v>46</v>
          </cell>
          <cell r="D1483">
            <v>50.3</v>
          </cell>
        </row>
        <row r="1484">
          <cell r="A1484" t="str">
            <v>20198015013</v>
          </cell>
          <cell r="B1484" t="str">
            <v>孟鹤</v>
          </cell>
          <cell r="C1484">
            <v>45.4</v>
          </cell>
          <cell r="D1484">
            <v>72</v>
          </cell>
        </row>
        <row r="1485">
          <cell r="A1485" t="str">
            <v>20198015014</v>
          </cell>
          <cell r="B1485" t="str">
            <v>郭福顺</v>
          </cell>
          <cell r="C1485">
            <v>47.8</v>
          </cell>
          <cell r="D1485">
            <v>68.5</v>
          </cell>
        </row>
        <row r="1486">
          <cell r="A1486" t="str">
            <v>20198015015</v>
          </cell>
          <cell r="B1486" t="str">
            <v>万军卫</v>
          </cell>
          <cell r="C1486">
            <v>58.8</v>
          </cell>
          <cell r="D1486">
            <v>52.2</v>
          </cell>
        </row>
        <row r="1487">
          <cell r="A1487" t="str">
            <v>20198015016</v>
          </cell>
          <cell r="B1487" t="str">
            <v>邹傲阳</v>
          </cell>
          <cell r="C1487">
            <v>46.7</v>
          </cell>
          <cell r="D1487">
            <v>71.7</v>
          </cell>
        </row>
        <row r="1488">
          <cell r="A1488" t="str">
            <v>20198015017</v>
          </cell>
          <cell r="B1488" t="str">
            <v>杜雪玉</v>
          </cell>
          <cell r="C1488">
            <v>47.8</v>
          </cell>
          <cell r="D1488">
            <v>45.8</v>
          </cell>
        </row>
        <row r="1489">
          <cell r="A1489" t="str">
            <v>20198015018</v>
          </cell>
          <cell r="B1489" t="str">
            <v>冯晶晶</v>
          </cell>
          <cell r="C1489">
            <v>48.9</v>
          </cell>
          <cell r="D1489">
            <v>64.3</v>
          </cell>
        </row>
        <row r="1490">
          <cell r="A1490" t="str">
            <v>20198015019</v>
          </cell>
          <cell r="B1490" t="str">
            <v>赵一豪</v>
          </cell>
          <cell r="C1490">
            <v>54.2</v>
          </cell>
          <cell r="D1490">
            <v>65.1</v>
          </cell>
        </row>
        <row r="1491">
          <cell r="A1491" t="str">
            <v>20198015020</v>
          </cell>
          <cell r="B1491" t="str">
            <v>李景桓</v>
          </cell>
          <cell r="C1491">
            <v>61.1</v>
          </cell>
          <cell r="D1491">
            <v>53.1</v>
          </cell>
        </row>
        <row r="1492">
          <cell r="A1492" t="str">
            <v>20198015021</v>
          </cell>
          <cell r="B1492" t="str">
            <v>李洁</v>
          </cell>
          <cell r="C1492">
            <v>54.1</v>
          </cell>
          <cell r="D1492">
            <v>69.4</v>
          </cell>
        </row>
        <row r="1493">
          <cell r="A1493" t="str">
            <v>20198015022</v>
          </cell>
          <cell r="B1493" t="str">
            <v>韩卓</v>
          </cell>
          <cell r="C1493">
            <v>67.3</v>
          </cell>
          <cell r="D1493">
            <v>79</v>
          </cell>
        </row>
        <row r="1494">
          <cell r="A1494" t="str">
            <v>20198015023</v>
          </cell>
          <cell r="B1494" t="str">
            <v>刘玉鹏</v>
          </cell>
          <cell r="C1494">
            <v>53</v>
          </cell>
          <cell r="D1494">
            <v>72.9</v>
          </cell>
        </row>
        <row r="1495">
          <cell r="A1495" t="str">
            <v>20198015024</v>
          </cell>
          <cell r="B1495" t="str">
            <v>李双茂</v>
          </cell>
          <cell r="C1495" t="str">
            <v>缺考</v>
          </cell>
          <cell r="D1495" t="str">
            <v>缺考</v>
          </cell>
        </row>
        <row r="1496">
          <cell r="A1496" t="str">
            <v>20198015025</v>
          </cell>
          <cell r="B1496" t="str">
            <v>何倩倩</v>
          </cell>
          <cell r="C1496">
            <v>33.8</v>
          </cell>
          <cell r="D1496">
            <v>52.1</v>
          </cell>
        </row>
        <row r="1497">
          <cell r="A1497" t="str">
            <v>20198015026</v>
          </cell>
          <cell r="B1497" t="str">
            <v>赵雪丽</v>
          </cell>
          <cell r="C1497">
            <v>57</v>
          </cell>
          <cell r="D1497">
            <v>62</v>
          </cell>
        </row>
        <row r="1498">
          <cell r="A1498" t="str">
            <v>20198015027</v>
          </cell>
          <cell r="B1498" t="str">
            <v>游梦瑶</v>
          </cell>
          <cell r="C1498" t="str">
            <v>缺考</v>
          </cell>
          <cell r="D1498" t="str">
            <v>缺考</v>
          </cell>
        </row>
        <row r="1499">
          <cell r="A1499" t="str">
            <v>20198015028</v>
          </cell>
          <cell r="B1499" t="str">
            <v>杜鑫</v>
          </cell>
          <cell r="C1499">
            <v>37.5</v>
          </cell>
          <cell r="D1499">
            <v>58</v>
          </cell>
        </row>
        <row r="1500">
          <cell r="A1500" t="str">
            <v>20198015029</v>
          </cell>
          <cell r="B1500" t="str">
            <v>李姗姗</v>
          </cell>
          <cell r="C1500">
            <v>44.3</v>
          </cell>
          <cell r="D1500">
            <v>58.6</v>
          </cell>
        </row>
        <row r="1501">
          <cell r="A1501" t="str">
            <v>20198015030</v>
          </cell>
          <cell r="B1501" t="str">
            <v>严超</v>
          </cell>
          <cell r="C1501">
            <v>57.5</v>
          </cell>
          <cell r="D1501">
            <v>69.3</v>
          </cell>
        </row>
        <row r="1502">
          <cell r="A1502" t="str">
            <v>20198015101</v>
          </cell>
          <cell r="B1502" t="str">
            <v>海珊珊</v>
          </cell>
          <cell r="C1502" t="str">
            <v>缺考</v>
          </cell>
          <cell r="D1502" t="str">
            <v>缺考</v>
          </cell>
        </row>
        <row r="1503">
          <cell r="A1503" t="str">
            <v>20198015102</v>
          </cell>
          <cell r="B1503" t="str">
            <v>姜超</v>
          </cell>
          <cell r="C1503">
            <v>50.1</v>
          </cell>
          <cell r="D1503">
            <v>66.6</v>
          </cell>
        </row>
        <row r="1504">
          <cell r="A1504" t="str">
            <v>20198015103</v>
          </cell>
          <cell r="B1504" t="str">
            <v>刘作薇</v>
          </cell>
          <cell r="C1504">
            <v>38.6</v>
          </cell>
          <cell r="D1504">
            <v>45.8</v>
          </cell>
        </row>
        <row r="1505">
          <cell r="A1505" t="str">
            <v>20198015104</v>
          </cell>
          <cell r="B1505" t="str">
            <v>李瑶</v>
          </cell>
          <cell r="C1505">
            <v>56.2</v>
          </cell>
          <cell r="D1505">
            <v>47.8</v>
          </cell>
        </row>
        <row r="1506">
          <cell r="A1506" t="str">
            <v>20198015105</v>
          </cell>
          <cell r="B1506" t="str">
            <v>张蒙蒙</v>
          </cell>
          <cell r="C1506">
            <v>48.9</v>
          </cell>
          <cell r="D1506">
            <v>61.1</v>
          </cell>
        </row>
        <row r="1507">
          <cell r="A1507" t="str">
            <v>20198015106</v>
          </cell>
          <cell r="B1507" t="str">
            <v>张晓宇</v>
          </cell>
          <cell r="C1507">
            <v>58.5</v>
          </cell>
          <cell r="D1507">
            <v>71.5</v>
          </cell>
        </row>
        <row r="1508">
          <cell r="A1508" t="str">
            <v>20198015107</v>
          </cell>
          <cell r="B1508" t="str">
            <v>过娟</v>
          </cell>
          <cell r="C1508">
            <v>42.2</v>
          </cell>
          <cell r="D1508">
            <v>49.6</v>
          </cell>
        </row>
        <row r="1509">
          <cell r="A1509" t="str">
            <v>20198015108</v>
          </cell>
          <cell r="B1509" t="str">
            <v>宋凯利</v>
          </cell>
          <cell r="C1509">
            <v>35.7</v>
          </cell>
          <cell r="D1509">
            <v>45.4</v>
          </cell>
        </row>
        <row r="1510">
          <cell r="A1510" t="str">
            <v>20198015109</v>
          </cell>
          <cell r="B1510" t="str">
            <v>张恒</v>
          </cell>
          <cell r="C1510" t="str">
            <v>缺考</v>
          </cell>
          <cell r="D1510" t="str">
            <v>缺考</v>
          </cell>
        </row>
        <row r="1511">
          <cell r="A1511" t="str">
            <v>20198015110</v>
          </cell>
          <cell r="B1511" t="str">
            <v>李琳莹</v>
          </cell>
          <cell r="C1511">
            <v>47.3</v>
          </cell>
          <cell r="D1511">
            <v>68.9</v>
          </cell>
        </row>
        <row r="1512">
          <cell r="A1512" t="str">
            <v>20198015111</v>
          </cell>
          <cell r="B1512" t="str">
            <v>周浩然</v>
          </cell>
          <cell r="C1512">
            <v>51.9</v>
          </cell>
          <cell r="D1512">
            <v>72.1</v>
          </cell>
        </row>
        <row r="1513">
          <cell r="A1513" t="str">
            <v>20198015112</v>
          </cell>
          <cell r="B1513" t="str">
            <v>徐明昊</v>
          </cell>
          <cell r="C1513">
            <v>55.4</v>
          </cell>
          <cell r="D1513">
            <v>66.3</v>
          </cell>
        </row>
        <row r="1514">
          <cell r="A1514" t="str">
            <v>20198015113</v>
          </cell>
          <cell r="B1514" t="str">
            <v>孔林华</v>
          </cell>
          <cell r="C1514" t="str">
            <v>缺考</v>
          </cell>
          <cell r="D1514" t="str">
            <v>缺考</v>
          </cell>
        </row>
        <row r="1515">
          <cell r="A1515" t="str">
            <v>20198015114</v>
          </cell>
          <cell r="B1515" t="str">
            <v>赵云科</v>
          </cell>
          <cell r="C1515">
            <v>55.9</v>
          </cell>
          <cell r="D1515">
            <v>72.6</v>
          </cell>
        </row>
        <row r="1516">
          <cell r="A1516" t="str">
            <v>20198015115</v>
          </cell>
          <cell r="B1516" t="str">
            <v>马盘龙</v>
          </cell>
          <cell r="C1516" t="str">
            <v>缺考</v>
          </cell>
          <cell r="D1516" t="str">
            <v>缺考</v>
          </cell>
        </row>
        <row r="1517">
          <cell r="A1517" t="str">
            <v>20198015116</v>
          </cell>
          <cell r="B1517" t="str">
            <v>张良琦</v>
          </cell>
          <cell r="C1517">
            <v>54.7</v>
          </cell>
          <cell r="D1517">
            <v>74.1</v>
          </cell>
        </row>
        <row r="1518">
          <cell r="A1518" t="str">
            <v>20198015117</v>
          </cell>
          <cell r="B1518" t="str">
            <v>刘翔宇</v>
          </cell>
          <cell r="C1518">
            <v>43.4</v>
          </cell>
          <cell r="D1518">
            <v>69.2</v>
          </cell>
        </row>
        <row r="1519">
          <cell r="A1519" t="str">
            <v>20198015118</v>
          </cell>
          <cell r="B1519" t="str">
            <v>冀茹月</v>
          </cell>
          <cell r="C1519">
            <v>48.4</v>
          </cell>
          <cell r="D1519">
            <v>57.5</v>
          </cell>
        </row>
        <row r="1520">
          <cell r="A1520" t="str">
            <v>20198015119</v>
          </cell>
          <cell r="B1520" t="str">
            <v>许艳阳</v>
          </cell>
          <cell r="C1520">
            <v>51.9</v>
          </cell>
          <cell r="D1520">
            <v>65.6</v>
          </cell>
        </row>
        <row r="1521">
          <cell r="A1521" t="str">
            <v>20198015120</v>
          </cell>
          <cell r="B1521" t="str">
            <v>龚依诺</v>
          </cell>
          <cell r="C1521">
            <v>59.4</v>
          </cell>
          <cell r="D1521">
            <v>68.1</v>
          </cell>
        </row>
        <row r="1522">
          <cell r="A1522" t="str">
            <v>20198015121</v>
          </cell>
          <cell r="B1522" t="str">
            <v>王冲</v>
          </cell>
          <cell r="C1522">
            <v>61.8</v>
          </cell>
          <cell r="D1522">
            <v>65.7</v>
          </cell>
        </row>
        <row r="1523">
          <cell r="A1523" t="str">
            <v>20198015122</v>
          </cell>
          <cell r="B1523" t="str">
            <v>范芸滋</v>
          </cell>
          <cell r="C1523">
            <v>50.8</v>
          </cell>
          <cell r="D1523">
            <v>65.5</v>
          </cell>
        </row>
        <row r="1524">
          <cell r="A1524" t="str">
            <v>20198015123</v>
          </cell>
          <cell r="B1524" t="str">
            <v>郭艺华</v>
          </cell>
          <cell r="C1524">
            <v>52.4</v>
          </cell>
          <cell r="D1524">
            <v>60.9</v>
          </cell>
        </row>
        <row r="1525">
          <cell r="A1525" t="str">
            <v>20198015124</v>
          </cell>
          <cell r="B1525" t="str">
            <v>张真真</v>
          </cell>
          <cell r="C1525" t="str">
            <v>缺考</v>
          </cell>
          <cell r="D1525" t="str">
            <v>缺考</v>
          </cell>
        </row>
        <row r="1526">
          <cell r="A1526" t="str">
            <v>20198015125</v>
          </cell>
          <cell r="B1526" t="str">
            <v>孙瑛洁</v>
          </cell>
          <cell r="C1526">
            <v>47.2</v>
          </cell>
          <cell r="D1526">
            <v>64.7</v>
          </cell>
        </row>
        <row r="1527">
          <cell r="A1527" t="str">
            <v>20198015126</v>
          </cell>
          <cell r="B1527" t="str">
            <v>田颖</v>
          </cell>
          <cell r="C1527">
            <v>50.4</v>
          </cell>
          <cell r="D1527">
            <v>37.6</v>
          </cell>
        </row>
        <row r="1528">
          <cell r="A1528" t="str">
            <v>20198015127</v>
          </cell>
          <cell r="B1528" t="str">
            <v>蔡春香</v>
          </cell>
          <cell r="C1528">
            <v>48.7</v>
          </cell>
          <cell r="D1528">
            <v>65.3</v>
          </cell>
        </row>
        <row r="1529">
          <cell r="A1529" t="str">
            <v>20198015128</v>
          </cell>
          <cell r="B1529" t="str">
            <v>岳君</v>
          </cell>
          <cell r="C1529">
            <v>39</v>
          </cell>
          <cell r="D1529">
            <v>68.1</v>
          </cell>
        </row>
        <row r="1530">
          <cell r="A1530" t="str">
            <v>20198015129</v>
          </cell>
          <cell r="B1530" t="str">
            <v>杨志强</v>
          </cell>
          <cell r="C1530">
            <v>57.9</v>
          </cell>
          <cell r="D1530">
            <v>70.5</v>
          </cell>
        </row>
        <row r="1531">
          <cell r="A1531" t="str">
            <v>20198015130</v>
          </cell>
          <cell r="B1531" t="str">
            <v>秦文陡</v>
          </cell>
          <cell r="C1531">
            <v>52.2</v>
          </cell>
          <cell r="D1531">
            <v>68.5</v>
          </cell>
        </row>
        <row r="1532">
          <cell r="A1532" t="str">
            <v>20198015201</v>
          </cell>
          <cell r="B1532" t="str">
            <v>李志敏</v>
          </cell>
          <cell r="C1532">
            <v>41.9</v>
          </cell>
          <cell r="D1532">
            <v>61.3</v>
          </cell>
        </row>
        <row r="1533">
          <cell r="A1533" t="str">
            <v>20198015202</v>
          </cell>
          <cell r="B1533" t="str">
            <v>吕亚琦</v>
          </cell>
          <cell r="C1533">
            <v>54.7</v>
          </cell>
          <cell r="D1533">
            <v>66</v>
          </cell>
        </row>
        <row r="1534">
          <cell r="A1534" t="str">
            <v>20198015203</v>
          </cell>
          <cell r="B1534" t="str">
            <v>王思雨</v>
          </cell>
          <cell r="C1534">
            <v>47.7</v>
          </cell>
          <cell r="D1534">
            <v>48.1</v>
          </cell>
        </row>
        <row r="1535">
          <cell r="A1535" t="str">
            <v>20198015204</v>
          </cell>
          <cell r="B1535" t="str">
            <v>赵阳</v>
          </cell>
          <cell r="C1535">
            <v>40</v>
          </cell>
          <cell r="D1535">
            <v>53.6</v>
          </cell>
        </row>
        <row r="1536">
          <cell r="A1536" t="str">
            <v>20198015205</v>
          </cell>
          <cell r="B1536" t="str">
            <v>赵安康</v>
          </cell>
          <cell r="C1536">
            <v>55.1</v>
          </cell>
          <cell r="D1536">
            <v>73.2</v>
          </cell>
        </row>
        <row r="1537">
          <cell r="A1537" t="str">
            <v>20198015206</v>
          </cell>
          <cell r="B1537" t="str">
            <v>王晓阳</v>
          </cell>
          <cell r="C1537">
            <v>60.5</v>
          </cell>
          <cell r="D1537">
            <v>53</v>
          </cell>
        </row>
        <row r="1538">
          <cell r="A1538" t="str">
            <v>20198015207</v>
          </cell>
          <cell r="B1538" t="str">
            <v>李创</v>
          </cell>
          <cell r="C1538">
            <v>44.3</v>
          </cell>
          <cell r="D1538">
            <v>63.8</v>
          </cell>
        </row>
        <row r="1539">
          <cell r="A1539" t="str">
            <v>20198015208</v>
          </cell>
          <cell r="B1539" t="str">
            <v>黄会凯</v>
          </cell>
          <cell r="C1539">
            <v>47.6</v>
          </cell>
          <cell r="D1539">
            <v>59.7</v>
          </cell>
        </row>
        <row r="1540">
          <cell r="A1540" t="str">
            <v>20198015209</v>
          </cell>
          <cell r="B1540" t="str">
            <v>孙昌学</v>
          </cell>
          <cell r="C1540" t="str">
            <v>缺考</v>
          </cell>
          <cell r="D1540" t="str">
            <v>缺考</v>
          </cell>
        </row>
        <row r="1541">
          <cell r="A1541" t="str">
            <v>20198015210</v>
          </cell>
          <cell r="B1541" t="str">
            <v>郅昕</v>
          </cell>
          <cell r="C1541">
            <v>46</v>
          </cell>
          <cell r="D1541">
            <v>57.3</v>
          </cell>
        </row>
        <row r="1542">
          <cell r="A1542" t="str">
            <v>20198015211</v>
          </cell>
          <cell r="B1542" t="str">
            <v>马仪</v>
          </cell>
          <cell r="C1542">
            <v>57.8</v>
          </cell>
          <cell r="D1542">
            <v>58.5</v>
          </cell>
        </row>
        <row r="1543">
          <cell r="A1543" t="str">
            <v>20198015212</v>
          </cell>
          <cell r="B1543" t="str">
            <v>秦辉</v>
          </cell>
          <cell r="C1543" t="str">
            <v>缺考</v>
          </cell>
          <cell r="D1543" t="str">
            <v>缺考</v>
          </cell>
        </row>
        <row r="1544">
          <cell r="A1544" t="str">
            <v>20198015213</v>
          </cell>
          <cell r="B1544" t="str">
            <v>张雯鑫</v>
          </cell>
          <cell r="C1544">
            <v>43.9</v>
          </cell>
          <cell r="D1544">
            <v>66</v>
          </cell>
        </row>
        <row r="1545">
          <cell r="A1545" t="str">
            <v>20198015214</v>
          </cell>
          <cell r="B1545" t="str">
            <v>裴海波</v>
          </cell>
          <cell r="C1545">
            <v>64.5</v>
          </cell>
          <cell r="D1545">
            <v>76.4</v>
          </cell>
        </row>
        <row r="1546">
          <cell r="A1546" t="str">
            <v>20198015215</v>
          </cell>
          <cell r="B1546" t="str">
            <v>吴亚男</v>
          </cell>
          <cell r="C1546">
            <v>40.7</v>
          </cell>
          <cell r="D1546">
            <v>58.8</v>
          </cell>
        </row>
        <row r="1547">
          <cell r="A1547" t="str">
            <v>20198015216</v>
          </cell>
          <cell r="B1547" t="str">
            <v>张芹</v>
          </cell>
          <cell r="C1547">
            <v>57</v>
          </cell>
          <cell r="D1547">
            <v>61.8</v>
          </cell>
        </row>
        <row r="1548">
          <cell r="A1548" t="str">
            <v>20198015217</v>
          </cell>
          <cell r="B1548" t="str">
            <v>鲁航</v>
          </cell>
          <cell r="C1548">
            <v>42.5</v>
          </cell>
          <cell r="D1548">
            <v>59.6</v>
          </cell>
        </row>
        <row r="1549">
          <cell r="A1549" t="str">
            <v>20198015218</v>
          </cell>
          <cell r="B1549" t="str">
            <v>宋振</v>
          </cell>
          <cell r="C1549">
            <v>63.9</v>
          </cell>
          <cell r="D1549">
            <v>66.5</v>
          </cell>
        </row>
        <row r="1550">
          <cell r="A1550" t="str">
            <v>20198015219</v>
          </cell>
          <cell r="B1550" t="str">
            <v>卢慧强</v>
          </cell>
          <cell r="C1550">
            <v>59.5</v>
          </cell>
          <cell r="D1550">
            <v>64.3</v>
          </cell>
        </row>
        <row r="1551">
          <cell r="A1551" t="str">
            <v>20198015220</v>
          </cell>
          <cell r="B1551" t="str">
            <v>雷蕾</v>
          </cell>
          <cell r="C1551">
            <v>39.2</v>
          </cell>
          <cell r="D1551">
            <v>45.9</v>
          </cell>
        </row>
        <row r="1552">
          <cell r="A1552" t="str">
            <v>20198015221</v>
          </cell>
          <cell r="B1552" t="str">
            <v>古珂</v>
          </cell>
          <cell r="C1552" t="str">
            <v>缺考</v>
          </cell>
          <cell r="D1552" t="str">
            <v>缺考</v>
          </cell>
        </row>
        <row r="1553">
          <cell r="A1553" t="str">
            <v>20198015222</v>
          </cell>
          <cell r="B1553" t="str">
            <v>李佳鑫</v>
          </cell>
          <cell r="C1553">
            <v>42.3</v>
          </cell>
          <cell r="D1553">
            <v>63.6</v>
          </cell>
        </row>
        <row r="1554">
          <cell r="A1554" t="str">
            <v>20198015223</v>
          </cell>
          <cell r="B1554" t="str">
            <v>白彪</v>
          </cell>
          <cell r="C1554">
            <v>49</v>
          </cell>
          <cell r="D1554">
            <v>52.6</v>
          </cell>
        </row>
        <row r="1555">
          <cell r="A1555" t="str">
            <v>20198015224</v>
          </cell>
          <cell r="B1555" t="str">
            <v>费紫遥</v>
          </cell>
          <cell r="C1555">
            <v>41.5</v>
          </cell>
          <cell r="D1555">
            <v>69.7</v>
          </cell>
        </row>
        <row r="1556">
          <cell r="A1556" t="str">
            <v>20198015225</v>
          </cell>
          <cell r="B1556" t="str">
            <v>王萌</v>
          </cell>
          <cell r="C1556">
            <v>53.2</v>
          </cell>
          <cell r="D1556">
            <v>62.3</v>
          </cell>
        </row>
        <row r="1557">
          <cell r="A1557" t="str">
            <v>20198015226</v>
          </cell>
          <cell r="B1557" t="str">
            <v>李哲恒</v>
          </cell>
          <cell r="C1557">
            <v>44</v>
          </cell>
          <cell r="D1557">
            <v>55.5</v>
          </cell>
        </row>
        <row r="1558">
          <cell r="A1558" t="str">
            <v>20198015227</v>
          </cell>
          <cell r="B1558" t="str">
            <v>孙朝阳</v>
          </cell>
          <cell r="C1558">
            <v>48.6</v>
          </cell>
          <cell r="D1558">
            <v>67</v>
          </cell>
        </row>
        <row r="1559">
          <cell r="A1559" t="str">
            <v>20198015228</v>
          </cell>
          <cell r="B1559" t="str">
            <v>孙金男</v>
          </cell>
          <cell r="C1559">
            <v>57.3</v>
          </cell>
          <cell r="D1559">
            <v>67.8</v>
          </cell>
        </row>
        <row r="1560">
          <cell r="A1560" t="str">
            <v>20198015229</v>
          </cell>
          <cell r="B1560" t="str">
            <v>姚瑞君</v>
          </cell>
          <cell r="C1560">
            <v>56.7</v>
          </cell>
          <cell r="D1560">
            <v>65.1</v>
          </cell>
        </row>
        <row r="1561">
          <cell r="A1561" t="str">
            <v>20198015230</v>
          </cell>
          <cell r="B1561" t="str">
            <v>吴大盼</v>
          </cell>
          <cell r="C1561">
            <v>40.6</v>
          </cell>
          <cell r="D1561">
            <v>48.7</v>
          </cell>
        </row>
        <row r="1562">
          <cell r="A1562" t="str">
            <v>20198015301</v>
          </cell>
          <cell r="B1562" t="str">
            <v>田国茂</v>
          </cell>
          <cell r="C1562">
            <v>52.8</v>
          </cell>
          <cell r="D1562">
            <v>65.8</v>
          </cell>
        </row>
        <row r="1563">
          <cell r="A1563" t="str">
            <v>20198015302</v>
          </cell>
          <cell r="B1563" t="str">
            <v>王黎明</v>
          </cell>
          <cell r="C1563">
            <v>53.1</v>
          </cell>
          <cell r="D1563">
            <v>62.7</v>
          </cell>
        </row>
        <row r="1564">
          <cell r="A1564" t="str">
            <v>20198015303</v>
          </cell>
          <cell r="B1564" t="str">
            <v>李青咪</v>
          </cell>
          <cell r="C1564">
            <v>49.4</v>
          </cell>
          <cell r="D1564">
            <v>71.3</v>
          </cell>
        </row>
        <row r="1565">
          <cell r="A1565" t="str">
            <v>20198015304</v>
          </cell>
          <cell r="B1565" t="str">
            <v>于晨晨</v>
          </cell>
          <cell r="C1565">
            <v>52.5</v>
          </cell>
          <cell r="D1565">
            <v>60.4</v>
          </cell>
        </row>
        <row r="1566">
          <cell r="A1566" t="str">
            <v>20198015305</v>
          </cell>
          <cell r="B1566" t="str">
            <v>李匆林</v>
          </cell>
          <cell r="C1566">
            <v>37.7</v>
          </cell>
          <cell r="D1566">
            <v>61.5</v>
          </cell>
        </row>
        <row r="1567">
          <cell r="A1567" t="str">
            <v>20198015306</v>
          </cell>
          <cell r="B1567" t="str">
            <v>侯磊</v>
          </cell>
          <cell r="C1567">
            <v>45.5</v>
          </cell>
          <cell r="D1567">
            <v>56.7</v>
          </cell>
        </row>
        <row r="1568">
          <cell r="A1568" t="str">
            <v>20198015307</v>
          </cell>
          <cell r="B1568" t="str">
            <v>侯钦元</v>
          </cell>
          <cell r="C1568">
            <v>52.4</v>
          </cell>
          <cell r="D1568">
            <v>62.2</v>
          </cell>
        </row>
        <row r="1569">
          <cell r="A1569" t="str">
            <v>20198015308</v>
          </cell>
          <cell r="B1569" t="str">
            <v>董纪垒</v>
          </cell>
          <cell r="C1569">
            <v>24.8</v>
          </cell>
          <cell r="D1569">
            <v>32.5</v>
          </cell>
        </row>
        <row r="1570">
          <cell r="A1570" t="str">
            <v>20198015309</v>
          </cell>
          <cell r="B1570" t="str">
            <v>张丹</v>
          </cell>
          <cell r="C1570">
            <v>43.6</v>
          </cell>
          <cell r="D1570">
            <v>53.8</v>
          </cell>
        </row>
        <row r="1571">
          <cell r="A1571" t="str">
            <v>20198015310</v>
          </cell>
          <cell r="B1571" t="str">
            <v>张姗姗</v>
          </cell>
          <cell r="C1571">
            <v>51.2</v>
          </cell>
          <cell r="D1571">
            <v>68.5</v>
          </cell>
        </row>
        <row r="1572">
          <cell r="A1572" t="str">
            <v>20198015311</v>
          </cell>
          <cell r="B1572" t="str">
            <v>邢玉卿</v>
          </cell>
          <cell r="C1572">
            <v>42.9</v>
          </cell>
          <cell r="D1572">
            <v>53.2</v>
          </cell>
        </row>
        <row r="1573">
          <cell r="A1573" t="str">
            <v>20198015312</v>
          </cell>
          <cell r="B1573" t="str">
            <v>许会婷</v>
          </cell>
          <cell r="C1573">
            <v>47.4</v>
          </cell>
          <cell r="D1573">
            <v>66.2</v>
          </cell>
        </row>
        <row r="1574">
          <cell r="A1574" t="str">
            <v>20198015313</v>
          </cell>
          <cell r="B1574" t="str">
            <v>张坤奇</v>
          </cell>
          <cell r="C1574">
            <v>65.5</v>
          </cell>
          <cell r="D1574">
            <v>76.9</v>
          </cell>
        </row>
        <row r="1575">
          <cell r="A1575" t="str">
            <v>20198015314</v>
          </cell>
          <cell r="B1575" t="str">
            <v>宋鹿飞</v>
          </cell>
          <cell r="C1575">
            <v>49.1</v>
          </cell>
          <cell r="D1575">
            <v>66.7</v>
          </cell>
        </row>
        <row r="1576">
          <cell r="A1576" t="str">
            <v>20198015315</v>
          </cell>
          <cell r="B1576" t="str">
            <v>宫昭</v>
          </cell>
          <cell r="C1576">
            <v>53.1</v>
          </cell>
          <cell r="D1576">
            <v>64</v>
          </cell>
        </row>
        <row r="1577">
          <cell r="A1577" t="str">
            <v>20198015316</v>
          </cell>
          <cell r="B1577" t="str">
            <v>肖含雷</v>
          </cell>
          <cell r="C1577">
            <v>48.3</v>
          </cell>
          <cell r="D1577">
            <v>66.9</v>
          </cell>
        </row>
        <row r="1578">
          <cell r="A1578" t="str">
            <v>20198015317</v>
          </cell>
          <cell r="B1578" t="str">
            <v>苏毅豪</v>
          </cell>
          <cell r="C1578">
            <v>55</v>
          </cell>
          <cell r="D1578">
            <v>64.2</v>
          </cell>
        </row>
        <row r="1579">
          <cell r="A1579" t="str">
            <v>20198015318</v>
          </cell>
          <cell r="B1579" t="str">
            <v>杨明凯</v>
          </cell>
          <cell r="C1579" t="str">
            <v>缺考</v>
          </cell>
          <cell r="D1579" t="str">
            <v>缺考</v>
          </cell>
        </row>
        <row r="1580">
          <cell r="A1580" t="str">
            <v>20198015319</v>
          </cell>
          <cell r="B1580" t="str">
            <v>郝金梦</v>
          </cell>
          <cell r="C1580">
            <v>45.9</v>
          </cell>
          <cell r="D1580">
            <v>71.1</v>
          </cell>
        </row>
        <row r="1581">
          <cell r="A1581" t="str">
            <v>20198015320</v>
          </cell>
          <cell r="B1581" t="str">
            <v>王伟波</v>
          </cell>
          <cell r="C1581">
            <v>42.5</v>
          </cell>
          <cell r="D1581">
            <v>50.4</v>
          </cell>
        </row>
        <row r="1582">
          <cell r="A1582" t="str">
            <v>20198015321</v>
          </cell>
          <cell r="B1582" t="str">
            <v>徐闪闪</v>
          </cell>
          <cell r="C1582">
            <v>44.7</v>
          </cell>
          <cell r="D1582">
            <v>67.6</v>
          </cell>
        </row>
        <row r="1583">
          <cell r="A1583" t="str">
            <v>20198015322</v>
          </cell>
          <cell r="B1583" t="str">
            <v>徐杰</v>
          </cell>
          <cell r="C1583">
            <v>47.7</v>
          </cell>
          <cell r="D1583">
            <v>65.6</v>
          </cell>
        </row>
        <row r="1584">
          <cell r="A1584" t="str">
            <v>20198015323</v>
          </cell>
          <cell r="B1584" t="str">
            <v>王珂</v>
          </cell>
          <cell r="C1584">
            <v>48</v>
          </cell>
          <cell r="D1584">
            <v>68.7</v>
          </cell>
        </row>
        <row r="1585">
          <cell r="A1585" t="str">
            <v>20198015324</v>
          </cell>
          <cell r="B1585" t="str">
            <v>王杰</v>
          </cell>
          <cell r="C1585">
            <v>56.6</v>
          </cell>
          <cell r="D1585">
            <v>59.3</v>
          </cell>
        </row>
        <row r="1586">
          <cell r="A1586" t="str">
            <v>20198015325</v>
          </cell>
          <cell r="B1586" t="str">
            <v>陶继臣</v>
          </cell>
          <cell r="C1586">
            <v>38.1</v>
          </cell>
          <cell r="D1586">
            <v>40.6</v>
          </cell>
        </row>
        <row r="1587">
          <cell r="A1587" t="str">
            <v>20198015326</v>
          </cell>
          <cell r="B1587" t="str">
            <v>王婉冬</v>
          </cell>
          <cell r="C1587">
            <v>36</v>
          </cell>
          <cell r="D1587">
            <v>39.1</v>
          </cell>
        </row>
        <row r="1588">
          <cell r="A1588" t="str">
            <v>20198015327</v>
          </cell>
          <cell r="B1588" t="str">
            <v>郭洋</v>
          </cell>
          <cell r="C1588">
            <v>45.7</v>
          </cell>
          <cell r="D1588">
            <v>45.1</v>
          </cell>
        </row>
        <row r="1589">
          <cell r="A1589" t="str">
            <v>20198015328</v>
          </cell>
          <cell r="B1589" t="str">
            <v>韩佳杰</v>
          </cell>
          <cell r="C1589">
            <v>59.9</v>
          </cell>
          <cell r="D1589">
            <v>62.6</v>
          </cell>
        </row>
        <row r="1590">
          <cell r="A1590" t="str">
            <v>20198015329</v>
          </cell>
          <cell r="B1590" t="str">
            <v>马晨曦</v>
          </cell>
          <cell r="C1590" t="str">
            <v>缺考</v>
          </cell>
          <cell r="D1590" t="str">
            <v>缺考</v>
          </cell>
        </row>
        <row r="1591">
          <cell r="A1591" t="str">
            <v>20198015330</v>
          </cell>
          <cell r="B1591" t="str">
            <v>阮文婷</v>
          </cell>
          <cell r="C1591">
            <v>36.2</v>
          </cell>
          <cell r="D1591">
            <v>53.9</v>
          </cell>
        </row>
        <row r="1592">
          <cell r="A1592" t="str">
            <v>20198015401</v>
          </cell>
          <cell r="B1592" t="str">
            <v>黄晴</v>
          </cell>
          <cell r="C1592">
            <v>58</v>
          </cell>
          <cell r="D1592">
            <v>77.3</v>
          </cell>
        </row>
        <row r="1593">
          <cell r="A1593" t="str">
            <v>20198015402</v>
          </cell>
          <cell r="B1593" t="str">
            <v>刘晨曦</v>
          </cell>
          <cell r="C1593" t="str">
            <v>缺考</v>
          </cell>
          <cell r="D1593" t="str">
            <v>缺考</v>
          </cell>
        </row>
        <row r="1594">
          <cell r="A1594" t="str">
            <v>20198015403</v>
          </cell>
          <cell r="B1594" t="str">
            <v>李世鹏</v>
          </cell>
          <cell r="C1594">
            <v>53.7</v>
          </cell>
          <cell r="D1594">
            <v>48.7</v>
          </cell>
        </row>
        <row r="1595">
          <cell r="A1595" t="str">
            <v>20198015404</v>
          </cell>
          <cell r="B1595" t="str">
            <v>任妍妍</v>
          </cell>
          <cell r="C1595">
            <v>53.2</v>
          </cell>
          <cell r="D1595">
            <v>64.6</v>
          </cell>
        </row>
        <row r="1596">
          <cell r="A1596" t="str">
            <v>20198015405</v>
          </cell>
          <cell r="B1596" t="str">
            <v>靳鑫</v>
          </cell>
          <cell r="C1596">
            <v>52</v>
          </cell>
          <cell r="D1596">
            <v>66.4</v>
          </cell>
        </row>
        <row r="1597">
          <cell r="A1597" t="str">
            <v>20198015406</v>
          </cell>
          <cell r="B1597" t="str">
            <v>王凯凯</v>
          </cell>
          <cell r="C1597">
            <v>63.5</v>
          </cell>
          <cell r="D1597">
            <v>65.9</v>
          </cell>
        </row>
        <row r="1598">
          <cell r="A1598" t="str">
            <v>20198015407</v>
          </cell>
          <cell r="B1598" t="str">
            <v>沙彩虹</v>
          </cell>
          <cell r="C1598">
            <v>49.4</v>
          </cell>
          <cell r="D1598">
            <v>59.7</v>
          </cell>
        </row>
        <row r="1599">
          <cell r="A1599" t="str">
            <v>20198015408</v>
          </cell>
          <cell r="B1599" t="str">
            <v>马会杰</v>
          </cell>
          <cell r="C1599">
            <v>46.7</v>
          </cell>
          <cell r="D1599">
            <v>67.9</v>
          </cell>
        </row>
        <row r="1600">
          <cell r="A1600" t="str">
            <v>20198015409</v>
          </cell>
          <cell r="B1600" t="str">
            <v>齐丛林</v>
          </cell>
          <cell r="C1600">
            <v>56</v>
          </cell>
          <cell r="D1600">
            <v>77.7</v>
          </cell>
        </row>
        <row r="1601">
          <cell r="A1601" t="str">
            <v>20198015410</v>
          </cell>
          <cell r="B1601" t="str">
            <v>郭晓刚</v>
          </cell>
          <cell r="C1601" t="str">
            <v>缺考</v>
          </cell>
          <cell r="D1601" t="str">
            <v>缺考</v>
          </cell>
        </row>
        <row r="1602">
          <cell r="A1602" t="str">
            <v>20198015411</v>
          </cell>
          <cell r="B1602" t="str">
            <v>周静波</v>
          </cell>
          <cell r="C1602">
            <v>43.9</v>
          </cell>
          <cell r="D1602">
            <v>63.1</v>
          </cell>
        </row>
        <row r="1603">
          <cell r="A1603" t="str">
            <v>20198015412</v>
          </cell>
          <cell r="B1603" t="str">
            <v>李鑫</v>
          </cell>
          <cell r="C1603">
            <v>44.1</v>
          </cell>
          <cell r="D1603">
            <v>62.3</v>
          </cell>
        </row>
        <row r="1604">
          <cell r="A1604" t="str">
            <v>20198015413</v>
          </cell>
          <cell r="B1604" t="str">
            <v>任慧</v>
          </cell>
          <cell r="C1604">
            <v>53.4</v>
          </cell>
          <cell r="D1604">
            <v>62</v>
          </cell>
        </row>
        <row r="1605">
          <cell r="A1605" t="str">
            <v>20198015414</v>
          </cell>
          <cell r="B1605" t="str">
            <v>李涵钰</v>
          </cell>
          <cell r="C1605">
            <v>57.7</v>
          </cell>
          <cell r="D1605">
            <v>63.8</v>
          </cell>
        </row>
        <row r="1606">
          <cell r="A1606" t="str">
            <v>20198015415</v>
          </cell>
          <cell r="B1606" t="str">
            <v>王傲男</v>
          </cell>
          <cell r="C1606">
            <v>49.3</v>
          </cell>
          <cell r="D1606">
            <v>61.3</v>
          </cell>
        </row>
        <row r="1607">
          <cell r="A1607" t="str">
            <v>20198015416</v>
          </cell>
          <cell r="B1607" t="str">
            <v>张乾坤</v>
          </cell>
          <cell r="C1607">
            <v>59.3</v>
          </cell>
          <cell r="D1607">
            <v>68.1</v>
          </cell>
        </row>
        <row r="1608">
          <cell r="A1608" t="str">
            <v>20198015417</v>
          </cell>
          <cell r="B1608" t="str">
            <v>刘静</v>
          </cell>
          <cell r="C1608">
            <v>46.7</v>
          </cell>
          <cell r="D1608">
            <v>64</v>
          </cell>
        </row>
        <row r="1609">
          <cell r="A1609" t="str">
            <v>20198015418</v>
          </cell>
          <cell r="B1609" t="str">
            <v>苏航</v>
          </cell>
          <cell r="C1609">
            <v>41.1</v>
          </cell>
          <cell r="D1609">
            <v>56.5</v>
          </cell>
        </row>
        <row r="1610">
          <cell r="A1610" t="str">
            <v>20198015419</v>
          </cell>
          <cell r="B1610" t="str">
            <v>杨历涛</v>
          </cell>
          <cell r="C1610">
            <v>46.3</v>
          </cell>
          <cell r="D1610">
            <v>64</v>
          </cell>
        </row>
        <row r="1611">
          <cell r="A1611" t="str">
            <v>20198015420</v>
          </cell>
          <cell r="B1611" t="str">
            <v>望佳倩</v>
          </cell>
          <cell r="C1611">
            <v>42.6</v>
          </cell>
          <cell r="D1611">
            <v>70.9</v>
          </cell>
        </row>
        <row r="1612">
          <cell r="A1612" t="str">
            <v>20198015421</v>
          </cell>
          <cell r="B1612" t="str">
            <v>李庆元</v>
          </cell>
          <cell r="C1612">
            <v>40.8</v>
          </cell>
          <cell r="D1612">
            <v>61.5</v>
          </cell>
        </row>
        <row r="1613">
          <cell r="A1613" t="str">
            <v>20198015422</v>
          </cell>
          <cell r="B1613" t="str">
            <v>穆兰</v>
          </cell>
          <cell r="C1613">
            <v>46.1</v>
          </cell>
          <cell r="D1613">
            <v>61.8</v>
          </cell>
        </row>
        <row r="1614">
          <cell r="A1614" t="str">
            <v>20198015423</v>
          </cell>
          <cell r="B1614" t="str">
            <v>王若琪</v>
          </cell>
          <cell r="C1614">
            <v>40.2</v>
          </cell>
          <cell r="D1614">
            <v>46.8</v>
          </cell>
        </row>
        <row r="1615">
          <cell r="A1615" t="str">
            <v>20198015424</v>
          </cell>
          <cell r="B1615" t="str">
            <v>张晓珂</v>
          </cell>
          <cell r="C1615" t="str">
            <v>缺考</v>
          </cell>
          <cell r="D1615" t="str">
            <v>缺考</v>
          </cell>
        </row>
        <row r="1616">
          <cell r="A1616" t="str">
            <v>20198015425</v>
          </cell>
          <cell r="B1616" t="str">
            <v>杨一晗</v>
          </cell>
          <cell r="C1616">
            <v>51.4</v>
          </cell>
          <cell r="D1616">
            <v>75.7</v>
          </cell>
        </row>
        <row r="1617">
          <cell r="A1617" t="str">
            <v>20198015426</v>
          </cell>
          <cell r="B1617" t="str">
            <v>张艺晔</v>
          </cell>
          <cell r="C1617">
            <v>58.2</v>
          </cell>
          <cell r="D1617">
            <v>71.8</v>
          </cell>
        </row>
        <row r="1618">
          <cell r="A1618" t="str">
            <v>20198015427</v>
          </cell>
          <cell r="B1618" t="str">
            <v>张锦超</v>
          </cell>
          <cell r="C1618">
            <v>48.7</v>
          </cell>
          <cell r="D1618">
            <v>66</v>
          </cell>
        </row>
        <row r="1619">
          <cell r="A1619" t="str">
            <v>20198015428</v>
          </cell>
          <cell r="B1619" t="str">
            <v>刘正杰</v>
          </cell>
          <cell r="C1619" t="str">
            <v>缺考</v>
          </cell>
          <cell r="D1619" t="str">
            <v>缺考</v>
          </cell>
        </row>
        <row r="1620">
          <cell r="A1620" t="str">
            <v>20198015429</v>
          </cell>
          <cell r="B1620" t="str">
            <v>石奕铭</v>
          </cell>
          <cell r="C1620">
            <v>57</v>
          </cell>
          <cell r="D1620">
            <v>73.6</v>
          </cell>
        </row>
        <row r="1621">
          <cell r="A1621" t="str">
            <v>20198015430</v>
          </cell>
          <cell r="B1621" t="str">
            <v>刘毅</v>
          </cell>
          <cell r="C1621">
            <v>42.7</v>
          </cell>
          <cell r="D1621">
            <v>56.7</v>
          </cell>
        </row>
        <row r="1622">
          <cell r="A1622" t="str">
            <v>20198015501</v>
          </cell>
          <cell r="B1622" t="str">
            <v>郑欣欣</v>
          </cell>
          <cell r="C1622">
            <v>47.1</v>
          </cell>
          <cell r="D1622">
            <v>62.6</v>
          </cell>
        </row>
        <row r="1623">
          <cell r="A1623" t="str">
            <v>20198015502</v>
          </cell>
          <cell r="B1623" t="str">
            <v>刘婷钰</v>
          </cell>
          <cell r="C1623">
            <v>39</v>
          </cell>
          <cell r="D1623">
            <v>48.9</v>
          </cell>
        </row>
        <row r="1624">
          <cell r="A1624" t="str">
            <v>20198015503</v>
          </cell>
          <cell r="B1624" t="str">
            <v>王琳</v>
          </cell>
          <cell r="C1624">
            <v>36.8</v>
          </cell>
          <cell r="D1624">
            <v>33.7</v>
          </cell>
        </row>
        <row r="1625">
          <cell r="A1625" t="str">
            <v>20198015504</v>
          </cell>
          <cell r="B1625" t="str">
            <v>李一山</v>
          </cell>
          <cell r="C1625">
            <v>40.8</v>
          </cell>
          <cell r="D1625">
            <v>46.2</v>
          </cell>
        </row>
        <row r="1626">
          <cell r="A1626" t="str">
            <v>20198015505</v>
          </cell>
          <cell r="B1626" t="str">
            <v>郑博文</v>
          </cell>
          <cell r="C1626">
            <v>42</v>
          </cell>
          <cell r="D1626">
            <v>50.9</v>
          </cell>
        </row>
        <row r="1627">
          <cell r="A1627" t="str">
            <v>20198015506</v>
          </cell>
          <cell r="B1627" t="str">
            <v>马玉婷</v>
          </cell>
          <cell r="C1627">
            <v>42.4</v>
          </cell>
          <cell r="D1627">
            <v>61.4</v>
          </cell>
        </row>
        <row r="1628">
          <cell r="A1628" t="str">
            <v>20198015507</v>
          </cell>
          <cell r="B1628" t="str">
            <v>车畅</v>
          </cell>
          <cell r="C1628">
            <v>38.2</v>
          </cell>
          <cell r="D1628">
            <v>38.7</v>
          </cell>
        </row>
        <row r="1629">
          <cell r="A1629" t="str">
            <v>20198015508</v>
          </cell>
          <cell r="B1629" t="str">
            <v>吴鹏</v>
          </cell>
          <cell r="C1629" t="str">
            <v>缺考</v>
          </cell>
          <cell r="D1629" t="str">
            <v>缺考</v>
          </cell>
        </row>
        <row r="1630">
          <cell r="A1630" t="str">
            <v>20198015509</v>
          </cell>
          <cell r="B1630" t="str">
            <v>闫盼盼</v>
          </cell>
          <cell r="C1630">
            <v>43.8</v>
          </cell>
          <cell r="D1630">
            <v>69.9</v>
          </cell>
        </row>
        <row r="1631">
          <cell r="A1631" t="str">
            <v>20198015510</v>
          </cell>
          <cell r="B1631" t="str">
            <v>吕潇潇</v>
          </cell>
          <cell r="C1631">
            <v>44.2</v>
          </cell>
          <cell r="D1631">
            <v>40.5</v>
          </cell>
        </row>
        <row r="1632">
          <cell r="A1632" t="str">
            <v>20198015511</v>
          </cell>
          <cell r="B1632" t="str">
            <v>张博</v>
          </cell>
          <cell r="C1632">
            <v>51.2</v>
          </cell>
          <cell r="D1632">
            <v>66.3</v>
          </cell>
        </row>
        <row r="1633">
          <cell r="A1633" t="str">
            <v>20198015512</v>
          </cell>
          <cell r="B1633" t="str">
            <v>柴长森</v>
          </cell>
          <cell r="C1633">
            <v>42.3</v>
          </cell>
          <cell r="D1633">
            <v>57.1</v>
          </cell>
        </row>
        <row r="1634">
          <cell r="A1634" t="str">
            <v>20198015513</v>
          </cell>
          <cell r="B1634" t="str">
            <v>张二盼</v>
          </cell>
          <cell r="C1634">
            <v>59.9</v>
          </cell>
          <cell r="D1634">
            <v>67.9</v>
          </cell>
        </row>
        <row r="1635">
          <cell r="A1635" t="str">
            <v>20198015514</v>
          </cell>
          <cell r="B1635" t="str">
            <v>张玉洁</v>
          </cell>
          <cell r="C1635">
            <v>50.6</v>
          </cell>
          <cell r="D1635">
            <v>61.8</v>
          </cell>
        </row>
        <row r="1636">
          <cell r="A1636" t="str">
            <v>20198015515</v>
          </cell>
          <cell r="B1636" t="str">
            <v>郑国瑞</v>
          </cell>
          <cell r="C1636">
            <v>44.5</v>
          </cell>
          <cell r="D1636">
            <v>47.5</v>
          </cell>
        </row>
        <row r="1637">
          <cell r="A1637" t="str">
            <v>20198015516</v>
          </cell>
          <cell r="B1637" t="str">
            <v>张明珍</v>
          </cell>
          <cell r="C1637">
            <v>33.6</v>
          </cell>
          <cell r="D1637">
            <v>67.1</v>
          </cell>
        </row>
        <row r="1638">
          <cell r="A1638" t="str">
            <v>20198015517</v>
          </cell>
          <cell r="B1638" t="str">
            <v>彭凯洋</v>
          </cell>
          <cell r="C1638">
            <v>41.3</v>
          </cell>
          <cell r="D1638">
            <v>64</v>
          </cell>
        </row>
        <row r="1639">
          <cell r="A1639" t="str">
            <v>20198015518</v>
          </cell>
          <cell r="B1639" t="str">
            <v>王学磊</v>
          </cell>
          <cell r="C1639">
            <v>49.8</v>
          </cell>
          <cell r="D1639">
            <v>60.8</v>
          </cell>
        </row>
        <row r="1640">
          <cell r="A1640" t="str">
            <v>20198015519</v>
          </cell>
          <cell r="B1640" t="str">
            <v>韩璐</v>
          </cell>
          <cell r="C1640">
            <v>60.8</v>
          </cell>
          <cell r="D1640">
            <v>71.2</v>
          </cell>
        </row>
        <row r="1641">
          <cell r="A1641" t="str">
            <v>20198015520</v>
          </cell>
          <cell r="B1641" t="str">
            <v>孔静</v>
          </cell>
          <cell r="C1641">
            <v>49.1</v>
          </cell>
          <cell r="D1641">
            <v>65.8</v>
          </cell>
        </row>
        <row r="1642">
          <cell r="A1642" t="str">
            <v>20198015521</v>
          </cell>
          <cell r="B1642" t="str">
            <v>刘雷</v>
          </cell>
          <cell r="C1642" t="str">
            <v>缺考</v>
          </cell>
          <cell r="D1642" t="str">
            <v>缺考</v>
          </cell>
        </row>
        <row r="1643">
          <cell r="A1643" t="str">
            <v>20198015522</v>
          </cell>
          <cell r="B1643" t="str">
            <v>刘欣睿</v>
          </cell>
          <cell r="C1643">
            <v>53</v>
          </cell>
          <cell r="D1643">
            <v>65.6</v>
          </cell>
        </row>
        <row r="1644">
          <cell r="A1644" t="str">
            <v>20198015523</v>
          </cell>
          <cell r="B1644" t="str">
            <v>任济</v>
          </cell>
          <cell r="C1644">
            <v>51.7</v>
          </cell>
          <cell r="D1644">
            <v>52.7</v>
          </cell>
        </row>
        <row r="1645">
          <cell r="A1645" t="str">
            <v>20198015524</v>
          </cell>
          <cell r="B1645" t="str">
            <v>杨柯</v>
          </cell>
          <cell r="C1645" t="str">
            <v>缺考</v>
          </cell>
          <cell r="D1645" t="str">
            <v>缺考</v>
          </cell>
        </row>
        <row r="1646">
          <cell r="A1646" t="str">
            <v>20198015525</v>
          </cell>
          <cell r="B1646" t="str">
            <v>王鹏晖</v>
          </cell>
          <cell r="C1646">
            <v>64</v>
          </cell>
          <cell r="D1646">
            <v>72.7</v>
          </cell>
        </row>
        <row r="1647">
          <cell r="A1647" t="str">
            <v>20198015526</v>
          </cell>
          <cell r="B1647" t="str">
            <v>黄佳</v>
          </cell>
          <cell r="C1647">
            <v>52.6</v>
          </cell>
          <cell r="D1647">
            <v>70.5</v>
          </cell>
        </row>
        <row r="1648">
          <cell r="A1648" t="str">
            <v>20198015527</v>
          </cell>
          <cell r="B1648" t="str">
            <v>张帆</v>
          </cell>
          <cell r="C1648" t="str">
            <v>缺考</v>
          </cell>
          <cell r="D1648" t="str">
            <v>缺考</v>
          </cell>
        </row>
        <row r="1649">
          <cell r="A1649" t="str">
            <v>20198015528</v>
          </cell>
          <cell r="B1649" t="str">
            <v>王京京</v>
          </cell>
          <cell r="C1649">
            <v>37</v>
          </cell>
          <cell r="D1649">
            <v>64.3</v>
          </cell>
        </row>
        <row r="1650">
          <cell r="A1650" t="str">
            <v>20198015529</v>
          </cell>
          <cell r="B1650" t="str">
            <v>韩秋霞</v>
          </cell>
          <cell r="C1650">
            <v>40.5</v>
          </cell>
          <cell r="D1650">
            <v>23</v>
          </cell>
        </row>
        <row r="1651">
          <cell r="A1651" t="str">
            <v>20198015530</v>
          </cell>
          <cell r="B1651" t="str">
            <v>鲍金彪</v>
          </cell>
          <cell r="C1651">
            <v>35.7</v>
          </cell>
          <cell r="D1651">
            <v>55.5</v>
          </cell>
        </row>
        <row r="1652">
          <cell r="A1652" t="str">
            <v>20198015601</v>
          </cell>
          <cell r="B1652" t="str">
            <v>张晓栋</v>
          </cell>
          <cell r="C1652">
            <v>59.1</v>
          </cell>
          <cell r="D1652">
            <v>73</v>
          </cell>
        </row>
        <row r="1653">
          <cell r="A1653" t="str">
            <v>20198015602</v>
          </cell>
          <cell r="B1653" t="str">
            <v>齐昕</v>
          </cell>
          <cell r="C1653">
            <v>39.2</v>
          </cell>
          <cell r="D1653">
            <v>45</v>
          </cell>
        </row>
        <row r="1654">
          <cell r="A1654" t="str">
            <v>20198015603</v>
          </cell>
          <cell r="B1654" t="str">
            <v>张志杰</v>
          </cell>
          <cell r="C1654">
            <v>41.4</v>
          </cell>
          <cell r="D1654">
            <v>48.7</v>
          </cell>
        </row>
        <row r="1655">
          <cell r="A1655" t="str">
            <v>20198015604</v>
          </cell>
          <cell r="B1655" t="str">
            <v>暴丹阳</v>
          </cell>
          <cell r="C1655" t="str">
            <v>缺考</v>
          </cell>
          <cell r="D1655" t="str">
            <v>缺考</v>
          </cell>
        </row>
        <row r="1656">
          <cell r="A1656" t="str">
            <v>20198015605</v>
          </cell>
          <cell r="B1656" t="str">
            <v>王硕钰</v>
          </cell>
          <cell r="C1656" t="str">
            <v>缺考</v>
          </cell>
          <cell r="D1656" t="str">
            <v>缺考</v>
          </cell>
        </row>
        <row r="1657">
          <cell r="A1657" t="str">
            <v>20198015606</v>
          </cell>
          <cell r="B1657" t="str">
            <v>李晗</v>
          </cell>
          <cell r="C1657">
            <v>42.8</v>
          </cell>
          <cell r="D1657">
            <v>75.1</v>
          </cell>
        </row>
        <row r="1658">
          <cell r="A1658" t="str">
            <v>20198015607</v>
          </cell>
          <cell r="B1658" t="str">
            <v>韩焕丽</v>
          </cell>
          <cell r="C1658">
            <v>60.5</v>
          </cell>
          <cell r="D1658">
            <v>63.7</v>
          </cell>
        </row>
        <row r="1659">
          <cell r="A1659" t="str">
            <v>20198015608</v>
          </cell>
          <cell r="B1659" t="str">
            <v>祁冰瑶</v>
          </cell>
          <cell r="C1659">
            <v>37.8</v>
          </cell>
          <cell r="D1659">
            <v>41.9</v>
          </cell>
        </row>
        <row r="1660">
          <cell r="A1660" t="str">
            <v>20198015609</v>
          </cell>
          <cell r="B1660" t="str">
            <v>周书政</v>
          </cell>
          <cell r="C1660" t="str">
            <v>缺考</v>
          </cell>
          <cell r="D1660" t="str">
            <v>缺考</v>
          </cell>
        </row>
        <row r="1661">
          <cell r="A1661" t="str">
            <v>20198015610</v>
          </cell>
          <cell r="B1661" t="str">
            <v>张予冉</v>
          </cell>
          <cell r="C1661">
            <v>42.3</v>
          </cell>
          <cell r="D1661">
            <v>53.4</v>
          </cell>
        </row>
        <row r="1662">
          <cell r="A1662" t="str">
            <v>20198015611</v>
          </cell>
          <cell r="B1662" t="str">
            <v>朱彦飞</v>
          </cell>
          <cell r="C1662">
            <v>52.6</v>
          </cell>
          <cell r="D1662">
            <v>56.8</v>
          </cell>
        </row>
        <row r="1663">
          <cell r="A1663" t="str">
            <v>20198015612</v>
          </cell>
          <cell r="B1663" t="str">
            <v>张默涵</v>
          </cell>
          <cell r="C1663">
            <v>49.8</v>
          </cell>
          <cell r="D1663">
            <v>61.6</v>
          </cell>
        </row>
        <row r="1664">
          <cell r="A1664" t="str">
            <v>20198015613</v>
          </cell>
          <cell r="B1664" t="str">
            <v>何敏杰</v>
          </cell>
          <cell r="C1664" t="str">
            <v>缺考</v>
          </cell>
          <cell r="D1664" t="str">
            <v>缺考</v>
          </cell>
        </row>
        <row r="1665">
          <cell r="A1665" t="str">
            <v>20198015614</v>
          </cell>
          <cell r="B1665" t="str">
            <v>单治慧</v>
          </cell>
          <cell r="C1665">
            <v>38.7</v>
          </cell>
          <cell r="D1665">
            <v>60.2</v>
          </cell>
        </row>
        <row r="1666">
          <cell r="A1666" t="str">
            <v>20198015615</v>
          </cell>
          <cell r="B1666" t="str">
            <v>范晨阳</v>
          </cell>
          <cell r="C1666">
            <v>42.4</v>
          </cell>
          <cell r="D1666">
            <v>53.3</v>
          </cell>
        </row>
        <row r="1667">
          <cell r="A1667" t="str">
            <v>20198015616</v>
          </cell>
          <cell r="B1667" t="str">
            <v>孔博</v>
          </cell>
          <cell r="C1667">
            <v>59.3</v>
          </cell>
          <cell r="D1667">
            <v>49</v>
          </cell>
        </row>
        <row r="1668">
          <cell r="A1668" t="str">
            <v>20198015617</v>
          </cell>
          <cell r="B1668" t="str">
            <v>刘赟</v>
          </cell>
          <cell r="C1668">
            <v>48.4</v>
          </cell>
          <cell r="D1668">
            <v>65</v>
          </cell>
        </row>
        <row r="1669">
          <cell r="A1669" t="str">
            <v>20198015618</v>
          </cell>
          <cell r="B1669" t="str">
            <v>王阳涛</v>
          </cell>
          <cell r="C1669">
            <v>50.9</v>
          </cell>
          <cell r="D1669">
            <v>64</v>
          </cell>
        </row>
        <row r="1670">
          <cell r="A1670" t="str">
            <v>20198015619</v>
          </cell>
          <cell r="B1670" t="str">
            <v>李正翔</v>
          </cell>
          <cell r="C1670">
            <v>55.5</v>
          </cell>
          <cell r="D1670">
            <v>72.4</v>
          </cell>
        </row>
        <row r="1671">
          <cell r="A1671" t="str">
            <v>20198015620</v>
          </cell>
          <cell r="B1671" t="str">
            <v>吕智茹</v>
          </cell>
          <cell r="C1671">
            <v>56.4</v>
          </cell>
          <cell r="D1671">
            <v>62.6</v>
          </cell>
        </row>
        <row r="1672">
          <cell r="A1672" t="str">
            <v>20198015621</v>
          </cell>
          <cell r="B1672" t="str">
            <v>帖桢</v>
          </cell>
          <cell r="C1672">
            <v>51</v>
          </cell>
          <cell r="D1672">
            <v>51</v>
          </cell>
        </row>
        <row r="1673">
          <cell r="A1673" t="str">
            <v>20198015622</v>
          </cell>
          <cell r="B1673" t="str">
            <v>李艳</v>
          </cell>
          <cell r="C1673">
            <v>50.1</v>
          </cell>
          <cell r="D1673">
            <v>67.5</v>
          </cell>
        </row>
        <row r="1674">
          <cell r="A1674" t="str">
            <v>20198015623</v>
          </cell>
          <cell r="B1674" t="str">
            <v>宋作栋</v>
          </cell>
          <cell r="C1674">
            <v>56.5</v>
          </cell>
          <cell r="D1674">
            <v>67.3</v>
          </cell>
        </row>
        <row r="1675">
          <cell r="A1675" t="str">
            <v>20198015624</v>
          </cell>
          <cell r="B1675" t="str">
            <v>杨子璇</v>
          </cell>
          <cell r="C1675">
            <v>40.1</v>
          </cell>
          <cell r="D1675">
            <v>54.7</v>
          </cell>
        </row>
        <row r="1676">
          <cell r="A1676" t="str">
            <v>20198015625</v>
          </cell>
          <cell r="B1676" t="str">
            <v>冯路淇</v>
          </cell>
          <cell r="C1676" t="str">
            <v>缺考</v>
          </cell>
          <cell r="D1676" t="str">
            <v>缺考</v>
          </cell>
        </row>
        <row r="1677">
          <cell r="A1677" t="str">
            <v>20198015626</v>
          </cell>
          <cell r="B1677" t="str">
            <v>陈怡慧</v>
          </cell>
          <cell r="C1677">
            <v>48.7</v>
          </cell>
          <cell r="D1677">
            <v>59.3</v>
          </cell>
        </row>
        <row r="1678">
          <cell r="A1678" t="str">
            <v>20198015627</v>
          </cell>
          <cell r="B1678" t="str">
            <v>曹东梅</v>
          </cell>
          <cell r="C1678" t="str">
            <v>缺考</v>
          </cell>
          <cell r="D1678" t="str">
            <v>缺考</v>
          </cell>
        </row>
        <row r="1679">
          <cell r="A1679" t="str">
            <v>20198015628</v>
          </cell>
          <cell r="B1679" t="str">
            <v>武志超</v>
          </cell>
          <cell r="C1679">
            <v>52</v>
          </cell>
          <cell r="D1679">
            <v>73.1</v>
          </cell>
        </row>
        <row r="1680">
          <cell r="A1680" t="str">
            <v>20198015629</v>
          </cell>
          <cell r="B1680" t="str">
            <v>赵鹏飞</v>
          </cell>
          <cell r="C1680">
            <v>50.4</v>
          </cell>
          <cell r="D1680">
            <v>55.7</v>
          </cell>
        </row>
        <row r="1681">
          <cell r="A1681" t="str">
            <v>20198015630</v>
          </cell>
          <cell r="B1681" t="str">
            <v>杨景翔</v>
          </cell>
          <cell r="C1681" t="str">
            <v>缺考</v>
          </cell>
          <cell r="D1681" t="str">
            <v>缺考</v>
          </cell>
        </row>
        <row r="1682">
          <cell r="A1682" t="str">
            <v>20198015701</v>
          </cell>
          <cell r="B1682" t="str">
            <v>刘志敏</v>
          </cell>
          <cell r="C1682">
            <v>49.2</v>
          </cell>
          <cell r="D1682">
            <v>67</v>
          </cell>
        </row>
        <row r="1683">
          <cell r="A1683" t="str">
            <v>20198015702</v>
          </cell>
          <cell r="B1683" t="str">
            <v>尹佳琪</v>
          </cell>
          <cell r="C1683">
            <v>39.8</v>
          </cell>
          <cell r="D1683">
            <v>42</v>
          </cell>
        </row>
        <row r="1684">
          <cell r="A1684" t="str">
            <v>20198015703</v>
          </cell>
          <cell r="B1684" t="str">
            <v>赵荣</v>
          </cell>
          <cell r="C1684">
            <v>49.8</v>
          </cell>
          <cell r="D1684">
            <v>53.7</v>
          </cell>
        </row>
        <row r="1685">
          <cell r="A1685" t="str">
            <v>20198015704</v>
          </cell>
          <cell r="B1685" t="str">
            <v>和楚卿</v>
          </cell>
          <cell r="C1685">
            <v>44.6</v>
          </cell>
          <cell r="D1685">
            <v>71.8</v>
          </cell>
        </row>
        <row r="1686">
          <cell r="A1686" t="str">
            <v>20198015705</v>
          </cell>
          <cell r="B1686" t="str">
            <v>韩倩芳</v>
          </cell>
          <cell r="C1686">
            <v>53.2</v>
          </cell>
          <cell r="D1686">
            <v>64.1</v>
          </cell>
        </row>
        <row r="1687">
          <cell r="A1687" t="str">
            <v>20198015706</v>
          </cell>
          <cell r="B1687" t="str">
            <v>杨浩森</v>
          </cell>
          <cell r="C1687">
            <v>37.4</v>
          </cell>
          <cell r="D1687">
            <v>46.4</v>
          </cell>
        </row>
        <row r="1688">
          <cell r="A1688" t="str">
            <v>20198015707</v>
          </cell>
          <cell r="B1688" t="str">
            <v>刘凡</v>
          </cell>
          <cell r="C1688">
            <v>51.5</v>
          </cell>
          <cell r="D1688">
            <v>59.8</v>
          </cell>
        </row>
        <row r="1689">
          <cell r="A1689" t="str">
            <v>20198015708</v>
          </cell>
          <cell r="B1689" t="str">
            <v>陈凯</v>
          </cell>
          <cell r="C1689">
            <v>51.5</v>
          </cell>
          <cell r="D1689">
            <v>48.1</v>
          </cell>
        </row>
        <row r="1690">
          <cell r="A1690" t="str">
            <v>20198015709</v>
          </cell>
          <cell r="B1690" t="str">
            <v>潘森</v>
          </cell>
          <cell r="C1690" t="str">
            <v>缺考</v>
          </cell>
          <cell r="D1690" t="str">
            <v>缺考</v>
          </cell>
        </row>
        <row r="1691">
          <cell r="A1691" t="str">
            <v>20198015710</v>
          </cell>
          <cell r="B1691" t="str">
            <v>郭志华</v>
          </cell>
          <cell r="C1691" t="str">
            <v>缺考</v>
          </cell>
          <cell r="D1691" t="str">
            <v>缺考</v>
          </cell>
        </row>
        <row r="1692">
          <cell r="A1692" t="str">
            <v>20198015711</v>
          </cell>
          <cell r="B1692" t="str">
            <v>程绍峰</v>
          </cell>
          <cell r="C1692">
            <v>53.6</v>
          </cell>
          <cell r="D1692">
            <v>62.8</v>
          </cell>
        </row>
        <row r="1693">
          <cell r="A1693" t="str">
            <v>20198015712</v>
          </cell>
          <cell r="B1693" t="str">
            <v>雷天培</v>
          </cell>
          <cell r="C1693">
            <v>41.9</v>
          </cell>
          <cell r="D1693">
            <v>52.8</v>
          </cell>
        </row>
        <row r="1694">
          <cell r="A1694" t="str">
            <v>20198015713</v>
          </cell>
          <cell r="B1694" t="str">
            <v>崔静</v>
          </cell>
          <cell r="C1694">
            <v>54.9</v>
          </cell>
          <cell r="D1694">
            <v>59</v>
          </cell>
        </row>
        <row r="1695">
          <cell r="A1695" t="str">
            <v>20198015714</v>
          </cell>
          <cell r="B1695" t="str">
            <v>贾攀</v>
          </cell>
          <cell r="C1695">
            <v>62.9</v>
          </cell>
          <cell r="D1695">
            <v>45</v>
          </cell>
        </row>
        <row r="1696">
          <cell r="A1696" t="str">
            <v>20198015715</v>
          </cell>
          <cell r="B1696" t="str">
            <v>谭西林</v>
          </cell>
          <cell r="C1696">
            <v>42</v>
          </cell>
          <cell r="D1696">
            <v>71.6</v>
          </cell>
        </row>
        <row r="1697">
          <cell r="A1697" t="str">
            <v>20198015716</v>
          </cell>
          <cell r="B1697" t="str">
            <v>段俊豪</v>
          </cell>
          <cell r="C1697">
            <v>50.2</v>
          </cell>
          <cell r="D1697">
            <v>65.7</v>
          </cell>
        </row>
        <row r="1698">
          <cell r="A1698" t="str">
            <v>20198015717</v>
          </cell>
          <cell r="B1698" t="str">
            <v>时露</v>
          </cell>
          <cell r="C1698" t="str">
            <v>缺考</v>
          </cell>
          <cell r="D1698" t="str">
            <v>缺考</v>
          </cell>
        </row>
        <row r="1699">
          <cell r="A1699" t="str">
            <v>20198015718</v>
          </cell>
          <cell r="B1699" t="str">
            <v>沙志丹</v>
          </cell>
          <cell r="C1699">
            <v>51.8</v>
          </cell>
          <cell r="D1699">
            <v>56.7</v>
          </cell>
        </row>
        <row r="1700">
          <cell r="A1700" t="str">
            <v>20198015719</v>
          </cell>
          <cell r="B1700" t="str">
            <v>孙琳</v>
          </cell>
          <cell r="C1700">
            <v>45.6</v>
          </cell>
          <cell r="D1700">
            <v>70.3</v>
          </cell>
        </row>
        <row r="1701">
          <cell r="A1701" t="str">
            <v>20198015720</v>
          </cell>
          <cell r="B1701" t="str">
            <v>张晗青</v>
          </cell>
          <cell r="C1701">
            <v>45.8</v>
          </cell>
          <cell r="D1701">
            <v>50.3</v>
          </cell>
        </row>
        <row r="1702">
          <cell r="A1702" t="str">
            <v>20198015721</v>
          </cell>
          <cell r="B1702" t="str">
            <v>马腾飞</v>
          </cell>
          <cell r="C1702" t="str">
            <v>缺考</v>
          </cell>
          <cell r="D1702" t="str">
            <v>缺考</v>
          </cell>
        </row>
        <row r="1703">
          <cell r="A1703" t="str">
            <v>20198015722</v>
          </cell>
          <cell r="B1703" t="str">
            <v>刘小杰</v>
          </cell>
          <cell r="C1703">
            <v>53.5</v>
          </cell>
          <cell r="D1703">
            <v>70.7</v>
          </cell>
        </row>
        <row r="1704">
          <cell r="A1704" t="str">
            <v>20198015723</v>
          </cell>
          <cell r="B1704" t="str">
            <v>杜圣博</v>
          </cell>
          <cell r="C1704">
            <v>48.7</v>
          </cell>
          <cell r="D1704">
            <v>58.3</v>
          </cell>
        </row>
        <row r="1705">
          <cell r="A1705" t="str">
            <v>20198015724</v>
          </cell>
          <cell r="B1705" t="str">
            <v>王麒</v>
          </cell>
          <cell r="C1705">
            <v>56</v>
          </cell>
          <cell r="D1705">
            <v>60</v>
          </cell>
        </row>
        <row r="1706">
          <cell r="A1706" t="str">
            <v>20198015725</v>
          </cell>
          <cell r="B1706" t="str">
            <v>刘洒</v>
          </cell>
          <cell r="C1706">
            <v>47.6</v>
          </cell>
          <cell r="D1706">
            <v>55.5</v>
          </cell>
        </row>
        <row r="1707">
          <cell r="A1707" t="str">
            <v>20198015726</v>
          </cell>
          <cell r="B1707" t="str">
            <v>刘摞</v>
          </cell>
          <cell r="C1707">
            <v>53</v>
          </cell>
          <cell r="D1707">
            <v>60.6</v>
          </cell>
        </row>
        <row r="1708">
          <cell r="A1708" t="str">
            <v>20198015727</v>
          </cell>
          <cell r="B1708" t="str">
            <v>张成城</v>
          </cell>
          <cell r="C1708">
            <v>52.7</v>
          </cell>
          <cell r="D1708">
            <v>75.9</v>
          </cell>
        </row>
        <row r="1709">
          <cell r="A1709" t="str">
            <v>20198015728</v>
          </cell>
          <cell r="B1709" t="str">
            <v>解林清</v>
          </cell>
          <cell r="C1709">
            <v>54.6</v>
          </cell>
          <cell r="D1709">
            <v>57</v>
          </cell>
        </row>
        <row r="1710">
          <cell r="A1710" t="str">
            <v>20198015729</v>
          </cell>
          <cell r="B1710" t="str">
            <v>李青璐</v>
          </cell>
          <cell r="C1710">
            <v>56.1</v>
          </cell>
          <cell r="D1710">
            <v>70</v>
          </cell>
        </row>
        <row r="1711">
          <cell r="A1711" t="str">
            <v>20198015730</v>
          </cell>
          <cell r="B1711" t="str">
            <v>王鹏飞</v>
          </cell>
          <cell r="C1711">
            <v>56.2</v>
          </cell>
          <cell r="D1711">
            <v>81.1</v>
          </cell>
        </row>
        <row r="1712">
          <cell r="A1712" t="str">
            <v>20198015801</v>
          </cell>
          <cell r="B1712" t="str">
            <v>杨梦娇</v>
          </cell>
          <cell r="C1712">
            <v>51.1</v>
          </cell>
          <cell r="D1712">
            <v>67.2</v>
          </cell>
        </row>
        <row r="1713">
          <cell r="A1713" t="str">
            <v>20198015802</v>
          </cell>
          <cell r="B1713" t="str">
            <v>张开亚</v>
          </cell>
          <cell r="C1713">
            <v>51</v>
          </cell>
          <cell r="D1713">
            <v>63.2</v>
          </cell>
        </row>
        <row r="1714">
          <cell r="A1714" t="str">
            <v>20198015803</v>
          </cell>
          <cell r="B1714" t="str">
            <v>陈鲜</v>
          </cell>
          <cell r="C1714">
            <v>56.2</v>
          </cell>
          <cell r="D1714">
            <v>68.1</v>
          </cell>
        </row>
        <row r="1715">
          <cell r="A1715" t="str">
            <v>20198015804</v>
          </cell>
          <cell r="B1715" t="str">
            <v>陈倩</v>
          </cell>
          <cell r="C1715">
            <v>45.4</v>
          </cell>
          <cell r="D1715">
            <v>68.7</v>
          </cell>
        </row>
        <row r="1716">
          <cell r="A1716" t="str">
            <v>20198015805</v>
          </cell>
          <cell r="B1716" t="str">
            <v>王笃明</v>
          </cell>
          <cell r="C1716">
            <v>36.6</v>
          </cell>
          <cell r="D1716">
            <v>44.3</v>
          </cell>
        </row>
        <row r="1717">
          <cell r="A1717" t="str">
            <v>20198015806</v>
          </cell>
          <cell r="B1717" t="str">
            <v>李月婷</v>
          </cell>
          <cell r="C1717">
            <v>54.6</v>
          </cell>
          <cell r="D1717">
            <v>76.4</v>
          </cell>
        </row>
        <row r="1718">
          <cell r="A1718" t="str">
            <v>20198015807</v>
          </cell>
          <cell r="B1718" t="str">
            <v>潘清海</v>
          </cell>
          <cell r="C1718">
            <v>49.8</v>
          </cell>
          <cell r="D1718">
            <v>73.1</v>
          </cell>
        </row>
        <row r="1719">
          <cell r="A1719" t="str">
            <v>20198015808</v>
          </cell>
          <cell r="B1719" t="str">
            <v>陈亚楠</v>
          </cell>
          <cell r="C1719">
            <v>44.7</v>
          </cell>
          <cell r="D1719">
            <v>54</v>
          </cell>
        </row>
        <row r="1720">
          <cell r="A1720" t="str">
            <v>20198015809</v>
          </cell>
          <cell r="B1720" t="str">
            <v>杨阳</v>
          </cell>
          <cell r="C1720" t="str">
            <v>缺考</v>
          </cell>
          <cell r="D1720" t="str">
            <v>缺考</v>
          </cell>
        </row>
        <row r="1721">
          <cell r="A1721" t="str">
            <v>20198015810</v>
          </cell>
          <cell r="B1721" t="str">
            <v>许海涛</v>
          </cell>
          <cell r="C1721" t="str">
            <v>缺考</v>
          </cell>
          <cell r="D1721" t="str">
            <v>缺考</v>
          </cell>
        </row>
        <row r="1722">
          <cell r="A1722" t="str">
            <v>20198015811</v>
          </cell>
          <cell r="B1722" t="str">
            <v>皇甫亚雯</v>
          </cell>
          <cell r="C1722">
            <v>54.4</v>
          </cell>
          <cell r="D1722">
            <v>68.4</v>
          </cell>
        </row>
        <row r="1723">
          <cell r="A1723" t="str">
            <v>20198015812</v>
          </cell>
          <cell r="B1723" t="str">
            <v>楚文琪</v>
          </cell>
          <cell r="C1723">
            <v>44.2</v>
          </cell>
          <cell r="D1723">
            <v>49.9</v>
          </cell>
        </row>
        <row r="1724">
          <cell r="A1724" t="str">
            <v>20198015813</v>
          </cell>
          <cell r="B1724" t="str">
            <v>王兴贤</v>
          </cell>
          <cell r="C1724">
            <v>41.8</v>
          </cell>
          <cell r="D1724">
            <v>32.6</v>
          </cell>
        </row>
        <row r="1725">
          <cell r="A1725" t="str">
            <v>20198015814</v>
          </cell>
          <cell r="B1725" t="str">
            <v>彭子豪</v>
          </cell>
          <cell r="C1725">
            <v>51.1</v>
          </cell>
          <cell r="D1725">
            <v>55.5</v>
          </cell>
        </row>
        <row r="1726">
          <cell r="A1726" t="str">
            <v>20198015815</v>
          </cell>
          <cell r="B1726" t="str">
            <v>张欢欢</v>
          </cell>
          <cell r="C1726">
            <v>50.4</v>
          </cell>
          <cell r="D1726">
            <v>73.1</v>
          </cell>
        </row>
        <row r="1727">
          <cell r="A1727" t="str">
            <v>20198015816</v>
          </cell>
          <cell r="B1727" t="str">
            <v>程红运</v>
          </cell>
          <cell r="C1727">
            <v>46</v>
          </cell>
          <cell r="D1727">
            <v>70.6</v>
          </cell>
        </row>
        <row r="1728">
          <cell r="A1728" t="str">
            <v>20198015817</v>
          </cell>
          <cell r="B1728" t="str">
            <v>贺子梦</v>
          </cell>
          <cell r="C1728">
            <v>54.2</v>
          </cell>
          <cell r="D1728">
            <v>66.8</v>
          </cell>
        </row>
        <row r="1729">
          <cell r="A1729" t="str">
            <v>20198015818</v>
          </cell>
          <cell r="B1729" t="str">
            <v>潘威武</v>
          </cell>
          <cell r="C1729">
            <v>54.5</v>
          </cell>
          <cell r="D1729">
            <v>67.6</v>
          </cell>
        </row>
        <row r="1730">
          <cell r="A1730" t="str">
            <v>20198015819</v>
          </cell>
          <cell r="B1730" t="str">
            <v>李梦鸽</v>
          </cell>
          <cell r="C1730" t="str">
            <v>缺考</v>
          </cell>
          <cell r="D1730" t="str">
            <v>缺考</v>
          </cell>
        </row>
        <row r="1731">
          <cell r="A1731" t="str">
            <v>20198015820</v>
          </cell>
          <cell r="B1731" t="str">
            <v>李珍</v>
          </cell>
          <cell r="C1731">
            <v>45.9</v>
          </cell>
          <cell r="D1731">
            <v>46.6</v>
          </cell>
        </row>
        <row r="1732">
          <cell r="A1732" t="str">
            <v>20198015821</v>
          </cell>
          <cell r="B1732" t="str">
            <v>任丹萍</v>
          </cell>
          <cell r="C1732">
            <v>40.9</v>
          </cell>
          <cell r="D1732">
            <v>64.3</v>
          </cell>
        </row>
        <row r="1733">
          <cell r="A1733" t="str">
            <v>20198015822</v>
          </cell>
          <cell r="B1733" t="str">
            <v>朱睿俐</v>
          </cell>
          <cell r="C1733">
            <v>42.5</v>
          </cell>
          <cell r="D1733">
            <v>41.2</v>
          </cell>
        </row>
        <row r="1734">
          <cell r="A1734" t="str">
            <v>20198015823</v>
          </cell>
          <cell r="B1734" t="str">
            <v>曾楠楠</v>
          </cell>
          <cell r="C1734" t="str">
            <v>缺考</v>
          </cell>
          <cell r="D1734" t="str">
            <v>缺考</v>
          </cell>
        </row>
        <row r="1735">
          <cell r="A1735" t="str">
            <v>20198015824</v>
          </cell>
          <cell r="B1735" t="str">
            <v>张驰</v>
          </cell>
          <cell r="C1735">
            <v>62</v>
          </cell>
          <cell r="D1735">
            <v>80</v>
          </cell>
        </row>
        <row r="1736">
          <cell r="A1736" t="str">
            <v>20198015825</v>
          </cell>
          <cell r="B1736" t="str">
            <v>闵珺妍</v>
          </cell>
          <cell r="C1736">
            <v>53.7</v>
          </cell>
          <cell r="D1736">
            <v>75.8</v>
          </cell>
        </row>
        <row r="1737">
          <cell r="A1737" t="str">
            <v>20198015826</v>
          </cell>
          <cell r="B1737" t="str">
            <v>李茜茜</v>
          </cell>
          <cell r="C1737">
            <v>44.9</v>
          </cell>
          <cell r="D1737">
            <v>66.4</v>
          </cell>
        </row>
        <row r="1738">
          <cell r="A1738" t="str">
            <v>20198015827</v>
          </cell>
          <cell r="B1738" t="str">
            <v>李春育</v>
          </cell>
          <cell r="C1738">
            <v>50.4</v>
          </cell>
          <cell r="D1738">
            <v>73</v>
          </cell>
        </row>
        <row r="1739">
          <cell r="A1739" t="str">
            <v>20198015828</v>
          </cell>
          <cell r="B1739" t="str">
            <v>李明月</v>
          </cell>
          <cell r="C1739">
            <v>43.6</v>
          </cell>
          <cell r="D1739">
            <v>61.7</v>
          </cell>
        </row>
        <row r="1740">
          <cell r="A1740" t="str">
            <v>20198015829</v>
          </cell>
          <cell r="B1740" t="str">
            <v>凌士利</v>
          </cell>
          <cell r="C1740">
            <v>57.2</v>
          </cell>
          <cell r="D1740">
            <v>55.2</v>
          </cell>
        </row>
        <row r="1741">
          <cell r="A1741" t="str">
            <v>20198015830</v>
          </cell>
          <cell r="B1741" t="str">
            <v>张畅</v>
          </cell>
          <cell r="C1741">
            <v>51.1</v>
          </cell>
          <cell r="D1741">
            <v>69.8</v>
          </cell>
        </row>
        <row r="1742">
          <cell r="A1742" t="str">
            <v>20198015901</v>
          </cell>
          <cell r="B1742" t="str">
            <v>王颖</v>
          </cell>
          <cell r="C1742">
            <v>52.3</v>
          </cell>
          <cell r="D1742">
            <v>60.2</v>
          </cell>
        </row>
        <row r="1743">
          <cell r="A1743" t="str">
            <v>20198015902</v>
          </cell>
          <cell r="B1743" t="str">
            <v>王梦娇</v>
          </cell>
          <cell r="C1743">
            <v>46.7</v>
          </cell>
          <cell r="D1743">
            <v>64.2</v>
          </cell>
        </row>
        <row r="1744">
          <cell r="A1744" t="str">
            <v>20198015903</v>
          </cell>
          <cell r="B1744" t="str">
            <v>孙名念</v>
          </cell>
          <cell r="C1744">
            <v>63.1</v>
          </cell>
          <cell r="D1744">
            <v>70.3</v>
          </cell>
        </row>
        <row r="1745">
          <cell r="A1745" t="str">
            <v>20198015904</v>
          </cell>
          <cell r="B1745" t="str">
            <v>杨俊洁</v>
          </cell>
          <cell r="C1745">
            <v>49.1</v>
          </cell>
          <cell r="D1745">
            <v>76.8</v>
          </cell>
        </row>
        <row r="1746">
          <cell r="A1746" t="str">
            <v>20198015905</v>
          </cell>
          <cell r="B1746" t="str">
            <v>杨轩</v>
          </cell>
          <cell r="C1746">
            <v>58.3</v>
          </cell>
          <cell r="D1746">
            <v>79.5</v>
          </cell>
        </row>
        <row r="1747">
          <cell r="A1747" t="str">
            <v>20198015906</v>
          </cell>
          <cell r="B1747" t="str">
            <v>刘欢</v>
          </cell>
          <cell r="C1747">
            <v>50.4</v>
          </cell>
          <cell r="D1747">
            <v>70</v>
          </cell>
        </row>
        <row r="1748">
          <cell r="A1748" t="str">
            <v>20198015907</v>
          </cell>
          <cell r="B1748" t="str">
            <v>刘晓敏</v>
          </cell>
          <cell r="C1748">
            <v>53.5</v>
          </cell>
          <cell r="D1748">
            <v>65.9</v>
          </cell>
        </row>
        <row r="1749">
          <cell r="A1749" t="str">
            <v>20198015908</v>
          </cell>
          <cell r="B1749" t="str">
            <v>路曼曼</v>
          </cell>
          <cell r="C1749">
            <v>56.5</v>
          </cell>
          <cell r="D1749">
            <v>74.4</v>
          </cell>
        </row>
        <row r="1750">
          <cell r="A1750" t="str">
            <v>20198015909</v>
          </cell>
          <cell r="B1750" t="str">
            <v>张亚日</v>
          </cell>
          <cell r="C1750">
            <v>57.7</v>
          </cell>
          <cell r="D1750">
            <v>78.8</v>
          </cell>
        </row>
        <row r="1751">
          <cell r="A1751" t="str">
            <v>20198015910</v>
          </cell>
          <cell r="B1751" t="str">
            <v>张百乐</v>
          </cell>
          <cell r="C1751">
            <v>53.7</v>
          </cell>
          <cell r="D1751">
            <v>75.9</v>
          </cell>
        </row>
        <row r="1752">
          <cell r="A1752" t="str">
            <v>20198015911</v>
          </cell>
          <cell r="B1752" t="str">
            <v>张慧</v>
          </cell>
          <cell r="C1752">
            <v>44.9</v>
          </cell>
          <cell r="D1752">
            <v>44.2</v>
          </cell>
        </row>
        <row r="1753">
          <cell r="A1753" t="str">
            <v>20198015912</v>
          </cell>
          <cell r="B1753" t="str">
            <v>丁冠华</v>
          </cell>
          <cell r="C1753">
            <v>47.2</v>
          </cell>
          <cell r="D1753">
            <v>56.1</v>
          </cell>
        </row>
        <row r="1754">
          <cell r="A1754" t="str">
            <v>20198015913</v>
          </cell>
          <cell r="B1754" t="str">
            <v>丁慧慧</v>
          </cell>
          <cell r="C1754">
            <v>46.9</v>
          </cell>
          <cell r="D1754">
            <v>59.8</v>
          </cell>
        </row>
        <row r="1755">
          <cell r="A1755" t="str">
            <v>20198015914</v>
          </cell>
          <cell r="B1755" t="str">
            <v>徐煜坤</v>
          </cell>
          <cell r="C1755">
            <v>46.9</v>
          </cell>
          <cell r="D1755">
            <v>61.4</v>
          </cell>
        </row>
        <row r="1756">
          <cell r="A1756" t="str">
            <v>20198015915</v>
          </cell>
          <cell r="B1756" t="str">
            <v>何冠澄</v>
          </cell>
          <cell r="C1756">
            <v>48.8</v>
          </cell>
          <cell r="D1756">
            <v>83</v>
          </cell>
        </row>
        <row r="1757">
          <cell r="A1757" t="str">
            <v>20198015916</v>
          </cell>
          <cell r="B1757" t="str">
            <v>陈冉</v>
          </cell>
          <cell r="C1757">
            <v>48.5</v>
          </cell>
          <cell r="D1757">
            <v>69.1</v>
          </cell>
        </row>
        <row r="1758">
          <cell r="A1758" t="str">
            <v>20198015917</v>
          </cell>
          <cell r="B1758" t="str">
            <v>高远</v>
          </cell>
          <cell r="C1758">
            <v>47.6</v>
          </cell>
          <cell r="D1758">
            <v>58.8</v>
          </cell>
        </row>
        <row r="1759">
          <cell r="A1759" t="str">
            <v>20198015918</v>
          </cell>
          <cell r="B1759" t="str">
            <v>罗亚凯</v>
          </cell>
          <cell r="C1759" t="str">
            <v>缺考</v>
          </cell>
          <cell r="D1759" t="str">
            <v>缺考</v>
          </cell>
        </row>
        <row r="1760">
          <cell r="A1760" t="str">
            <v>20198015919</v>
          </cell>
          <cell r="B1760" t="str">
            <v>娄慧</v>
          </cell>
          <cell r="C1760">
            <v>54.3</v>
          </cell>
          <cell r="D1760">
            <v>77.2</v>
          </cell>
        </row>
        <row r="1761">
          <cell r="A1761" t="str">
            <v>20198015920</v>
          </cell>
          <cell r="B1761" t="str">
            <v>杜奎</v>
          </cell>
          <cell r="C1761">
            <v>48</v>
          </cell>
          <cell r="D1761">
            <v>67</v>
          </cell>
        </row>
        <row r="1762">
          <cell r="A1762" t="str">
            <v>20198015921</v>
          </cell>
          <cell r="B1762" t="str">
            <v>席玖威</v>
          </cell>
          <cell r="C1762">
            <v>44.8</v>
          </cell>
          <cell r="D1762">
            <v>53</v>
          </cell>
        </row>
        <row r="1763">
          <cell r="A1763" t="str">
            <v>20198015922</v>
          </cell>
          <cell r="B1763" t="str">
            <v>石雅雯</v>
          </cell>
          <cell r="C1763">
            <v>58.4</v>
          </cell>
          <cell r="D1763">
            <v>73.2</v>
          </cell>
        </row>
        <row r="1764">
          <cell r="A1764" t="str">
            <v>20198015923</v>
          </cell>
          <cell r="B1764" t="str">
            <v>朱晓洒</v>
          </cell>
          <cell r="C1764">
            <v>49.3</v>
          </cell>
          <cell r="D1764">
            <v>70.7</v>
          </cell>
        </row>
        <row r="1765">
          <cell r="A1765" t="str">
            <v>20198015924</v>
          </cell>
          <cell r="B1765" t="str">
            <v>冯颜杰</v>
          </cell>
          <cell r="C1765">
            <v>44.2</v>
          </cell>
          <cell r="D1765">
            <v>37.7</v>
          </cell>
        </row>
        <row r="1766">
          <cell r="A1766" t="str">
            <v>20198015925</v>
          </cell>
          <cell r="B1766" t="str">
            <v>魏丹丹</v>
          </cell>
          <cell r="C1766">
            <v>48.6</v>
          </cell>
          <cell r="D1766">
            <v>74.2</v>
          </cell>
        </row>
        <row r="1767">
          <cell r="A1767" t="str">
            <v>20198015926</v>
          </cell>
          <cell r="B1767" t="str">
            <v>韩月</v>
          </cell>
          <cell r="C1767">
            <v>52.7</v>
          </cell>
          <cell r="D1767">
            <v>64.5</v>
          </cell>
        </row>
        <row r="1768">
          <cell r="A1768" t="str">
            <v>20198015927</v>
          </cell>
          <cell r="B1768" t="str">
            <v>焦华倩</v>
          </cell>
          <cell r="C1768">
            <v>54.1</v>
          </cell>
          <cell r="D1768">
            <v>62</v>
          </cell>
        </row>
        <row r="1769">
          <cell r="A1769" t="str">
            <v>20198015928</v>
          </cell>
          <cell r="B1769" t="str">
            <v>杨林</v>
          </cell>
          <cell r="C1769">
            <v>53.3</v>
          </cell>
          <cell r="D1769">
            <v>72.6</v>
          </cell>
        </row>
        <row r="1770">
          <cell r="A1770" t="str">
            <v>20198015929</v>
          </cell>
          <cell r="B1770" t="str">
            <v>黄雪</v>
          </cell>
          <cell r="C1770">
            <v>51.6</v>
          </cell>
          <cell r="D1770">
            <v>57.3</v>
          </cell>
        </row>
        <row r="1771">
          <cell r="A1771" t="str">
            <v>20198015930</v>
          </cell>
          <cell r="B1771" t="str">
            <v>李梦皓</v>
          </cell>
          <cell r="C1771">
            <v>41.3</v>
          </cell>
          <cell r="D1771">
            <v>61.1</v>
          </cell>
        </row>
        <row r="1772">
          <cell r="A1772" t="str">
            <v>20198016001</v>
          </cell>
          <cell r="B1772" t="str">
            <v>陈晓凡</v>
          </cell>
          <cell r="C1772">
            <v>45.6</v>
          </cell>
          <cell r="D1772">
            <v>74.9</v>
          </cell>
        </row>
        <row r="1773">
          <cell r="A1773" t="str">
            <v>20198016002</v>
          </cell>
          <cell r="B1773" t="str">
            <v>李筱筱</v>
          </cell>
          <cell r="C1773">
            <v>45.1</v>
          </cell>
          <cell r="D1773">
            <v>60.6</v>
          </cell>
        </row>
        <row r="1774">
          <cell r="A1774" t="str">
            <v>20198016003</v>
          </cell>
          <cell r="B1774" t="str">
            <v>韩振华</v>
          </cell>
          <cell r="C1774">
            <v>47.3</v>
          </cell>
          <cell r="D1774">
            <v>59.2</v>
          </cell>
        </row>
        <row r="1775">
          <cell r="A1775" t="str">
            <v>20198016004</v>
          </cell>
          <cell r="B1775" t="str">
            <v>刘禹</v>
          </cell>
          <cell r="C1775">
            <v>45.2</v>
          </cell>
          <cell r="D1775">
            <v>67.8</v>
          </cell>
        </row>
        <row r="1776">
          <cell r="A1776" t="str">
            <v>20198016005</v>
          </cell>
          <cell r="B1776" t="str">
            <v>陈艳林</v>
          </cell>
          <cell r="C1776">
            <v>52.8</v>
          </cell>
          <cell r="D1776">
            <v>65.6</v>
          </cell>
        </row>
        <row r="1777">
          <cell r="A1777" t="str">
            <v>20198016006</v>
          </cell>
          <cell r="B1777" t="str">
            <v>陈闯</v>
          </cell>
          <cell r="C1777">
            <v>51.7</v>
          </cell>
          <cell r="D1777">
            <v>70.7</v>
          </cell>
        </row>
        <row r="1778">
          <cell r="A1778" t="str">
            <v>20198016007</v>
          </cell>
          <cell r="B1778" t="str">
            <v>尚沛</v>
          </cell>
          <cell r="C1778">
            <v>56.9</v>
          </cell>
          <cell r="D1778">
            <v>78.6</v>
          </cell>
        </row>
        <row r="1779">
          <cell r="A1779" t="str">
            <v>20198016008</v>
          </cell>
          <cell r="B1779" t="str">
            <v>苏洋宇</v>
          </cell>
          <cell r="C1779" t="str">
            <v>缺考</v>
          </cell>
          <cell r="D1779" t="str">
            <v>缺考</v>
          </cell>
        </row>
        <row r="1780">
          <cell r="A1780" t="str">
            <v>20198016009</v>
          </cell>
          <cell r="B1780" t="str">
            <v>唐振华</v>
          </cell>
          <cell r="C1780">
            <v>38.8</v>
          </cell>
          <cell r="D1780">
            <v>47.2</v>
          </cell>
        </row>
        <row r="1781">
          <cell r="A1781" t="str">
            <v>20198016010</v>
          </cell>
          <cell r="B1781" t="str">
            <v>符吉庆</v>
          </cell>
          <cell r="C1781">
            <v>52.5</v>
          </cell>
          <cell r="D1781">
            <v>57.3</v>
          </cell>
        </row>
        <row r="1782">
          <cell r="A1782" t="str">
            <v>20198016011</v>
          </cell>
          <cell r="B1782" t="str">
            <v>赵倩</v>
          </cell>
          <cell r="C1782" t="str">
            <v>缺考</v>
          </cell>
          <cell r="D1782" t="str">
            <v>缺考</v>
          </cell>
        </row>
        <row r="1783">
          <cell r="A1783" t="str">
            <v>20198016012</v>
          </cell>
          <cell r="B1783" t="str">
            <v>石涵玉</v>
          </cell>
          <cell r="C1783" t="str">
            <v>缺考</v>
          </cell>
          <cell r="D1783" t="str">
            <v>缺考</v>
          </cell>
        </row>
        <row r="1784">
          <cell r="A1784" t="str">
            <v>20198016013</v>
          </cell>
          <cell r="B1784" t="str">
            <v>张越</v>
          </cell>
          <cell r="C1784" t="str">
            <v>缺考</v>
          </cell>
          <cell r="D1784" t="str">
            <v>缺考</v>
          </cell>
        </row>
        <row r="1785">
          <cell r="A1785" t="str">
            <v>20198016014</v>
          </cell>
          <cell r="B1785" t="str">
            <v>陈倩倩</v>
          </cell>
          <cell r="C1785">
            <v>59.6</v>
          </cell>
          <cell r="D1785">
            <v>57.6</v>
          </cell>
        </row>
        <row r="1786">
          <cell r="A1786" t="str">
            <v>20198016015</v>
          </cell>
          <cell r="B1786" t="str">
            <v>魏彬</v>
          </cell>
          <cell r="C1786">
            <v>47.5</v>
          </cell>
          <cell r="D1786">
            <v>65.6</v>
          </cell>
        </row>
        <row r="1787">
          <cell r="A1787" t="str">
            <v>20198016016</v>
          </cell>
          <cell r="B1787" t="str">
            <v>刘金焕</v>
          </cell>
          <cell r="C1787">
            <v>51.9</v>
          </cell>
          <cell r="D1787">
            <v>78</v>
          </cell>
        </row>
        <row r="1788">
          <cell r="A1788" t="str">
            <v>20198016017</v>
          </cell>
          <cell r="B1788" t="str">
            <v>陈东旭</v>
          </cell>
          <cell r="C1788">
            <v>54.2</v>
          </cell>
          <cell r="D1788">
            <v>63.4</v>
          </cell>
        </row>
        <row r="1789">
          <cell r="A1789" t="str">
            <v>20198016018</v>
          </cell>
          <cell r="B1789" t="str">
            <v>张琨悦</v>
          </cell>
          <cell r="C1789">
            <v>38.4</v>
          </cell>
          <cell r="D1789">
            <v>69.5</v>
          </cell>
        </row>
        <row r="1790">
          <cell r="A1790" t="str">
            <v>20198016019</v>
          </cell>
          <cell r="B1790" t="str">
            <v>李晗</v>
          </cell>
          <cell r="C1790">
            <v>47.9</v>
          </cell>
          <cell r="D1790">
            <v>63.8</v>
          </cell>
        </row>
        <row r="1791">
          <cell r="A1791" t="str">
            <v>20198016020</v>
          </cell>
          <cell r="B1791" t="str">
            <v>李媛</v>
          </cell>
          <cell r="C1791">
            <v>45.3</v>
          </cell>
          <cell r="D1791">
            <v>51.3</v>
          </cell>
        </row>
        <row r="1792">
          <cell r="A1792" t="str">
            <v>20198016021</v>
          </cell>
          <cell r="B1792" t="str">
            <v>张倩</v>
          </cell>
          <cell r="C1792" t="str">
            <v>缺考</v>
          </cell>
          <cell r="D1792" t="str">
            <v>缺考</v>
          </cell>
        </row>
        <row r="1793">
          <cell r="A1793" t="str">
            <v>20198016022</v>
          </cell>
          <cell r="B1793" t="str">
            <v>王璐</v>
          </cell>
          <cell r="C1793">
            <v>53.4</v>
          </cell>
          <cell r="D1793">
            <v>79.7</v>
          </cell>
        </row>
        <row r="1794">
          <cell r="A1794" t="str">
            <v>20198016023</v>
          </cell>
          <cell r="B1794" t="str">
            <v>吴子岚</v>
          </cell>
          <cell r="C1794">
            <v>49.4</v>
          </cell>
          <cell r="D1794">
            <v>70.7</v>
          </cell>
        </row>
        <row r="1795">
          <cell r="A1795" t="str">
            <v>20198016024</v>
          </cell>
          <cell r="B1795" t="str">
            <v>王梦华</v>
          </cell>
          <cell r="C1795">
            <v>52.2</v>
          </cell>
          <cell r="D1795">
            <v>74.5</v>
          </cell>
        </row>
        <row r="1796">
          <cell r="A1796" t="str">
            <v>20198016025</v>
          </cell>
          <cell r="B1796" t="str">
            <v>高涵</v>
          </cell>
          <cell r="C1796">
            <v>33.9</v>
          </cell>
          <cell r="D1796">
            <v>51.5</v>
          </cell>
        </row>
        <row r="1797">
          <cell r="A1797" t="str">
            <v>20198016026</v>
          </cell>
          <cell r="B1797" t="str">
            <v>肖阳</v>
          </cell>
          <cell r="C1797">
            <v>37.6</v>
          </cell>
          <cell r="D1797">
            <v>49.2</v>
          </cell>
        </row>
        <row r="1798">
          <cell r="A1798" t="str">
            <v>20198016027</v>
          </cell>
          <cell r="B1798" t="str">
            <v>崔成琳</v>
          </cell>
          <cell r="C1798">
            <v>40.4</v>
          </cell>
          <cell r="D1798">
            <v>62.8</v>
          </cell>
        </row>
        <row r="1799">
          <cell r="A1799" t="str">
            <v>20198016028</v>
          </cell>
          <cell r="B1799" t="str">
            <v>邵喜梅</v>
          </cell>
          <cell r="C1799">
            <v>61.5</v>
          </cell>
          <cell r="D1799">
            <v>53.5</v>
          </cell>
        </row>
        <row r="1800">
          <cell r="A1800" t="str">
            <v>20198016029</v>
          </cell>
          <cell r="B1800" t="str">
            <v>马娟娟</v>
          </cell>
          <cell r="C1800" t="str">
            <v>缺考</v>
          </cell>
          <cell r="D1800" t="str">
            <v>缺考</v>
          </cell>
        </row>
        <row r="1801">
          <cell r="A1801" t="str">
            <v>20198016030</v>
          </cell>
          <cell r="B1801" t="str">
            <v>郭庆超</v>
          </cell>
          <cell r="C1801">
            <v>56.4</v>
          </cell>
          <cell r="D1801">
            <v>66</v>
          </cell>
        </row>
        <row r="1802">
          <cell r="A1802" t="str">
            <v>20198016101</v>
          </cell>
          <cell r="B1802" t="str">
            <v>李想</v>
          </cell>
          <cell r="C1802" t="str">
            <v>缺考</v>
          </cell>
          <cell r="D1802" t="str">
            <v>缺考</v>
          </cell>
        </row>
        <row r="1803">
          <cell r="A1803" t="str">
            <v>20198016102</v>
          </cell>
          <cell r="B1803" t="str">
            <v>王建西</v>
          </cell>
          <cell r="C1803">
            <v>55.5</v>
          </cell>
          <cell r="D1803">
            <v>42.2</v>
          </cell>
        </row>
        <row r="1804">
          <cell r="A1804" t="str">
            <v>20198016103</v>
          </cell>
          <cell r="B1804" t="str">
            <v>张烁</v>
          </cell>
          <cell r="C1804">
            <v>57.7</v>
          </cell>
          <cell r="D1804">
            <v>73.3</v>
          </cell>
        </row>
        <row r="1805">
          <cell r="A1805" t="str">
            <v>20198016104</v>
          </cell>
          <cell r="B1805" t="str">
            <v>徐蕊</v>
          </cell>
          <cell r="C1805">
            <v>39.5</v>
          </cell>
          <cell r="D1805">
            <v>45.6</v>
          </cell>
        </row>
        <row r="1806">
          <cell r="A1806" t="str">
            <v>20198016105</v>
          </cell>
          <cell r="B1806" t="str">
            <v>王淼</v>
          </cell>
          <cell r="C1806">
            <v>47.9</v>
          </cell>
          <cell r="D1806">
            <v>76.5</v>
          </cell>
        </row>
        <row r="1807">
          <cell r="A1807" t="str">
            <v>20198016106</v>
          </cell>
          <cell r="B1807" t="str">
            <v>王玲玲</v>
          </cell>
          <cell r="C1807">
            <v>46.1</v>
          </cell>
          <cell r="D1807">
            <v>43.6</v>
          </cell>
        </row>
        <row r="1808">
          <cell r="A1808" t="str">
            <v>20198016107</v>
          </cell>
          <cell r="B1808" t="str">
            <v>杨健</v>
          </cell>
          <cell r="C1808">
            <v>54.4</v>
          </cell>
          <cell r="D1808">
            <v>71.3</v>
          </cell>
        </row>
        <row r="1809">
          <cell r="A1809" t="str">
            <v>20198016108</v>
          </cell>
          <cell r="B1809" t="str">
            <v>周丛丛</v>
          </cell>
          <cell r="C1809">
            <v>44.8</v>
          </cell>
          <cell r="D1809">
            <v>74.4</v>
          </cell>
        </row>
        <row r="1810">
          <cell r="A1810" t="str">
            <v>20198016109</v>
          </cell>
          <cell r="B1810" t="str">
            <v>孙晨光</v>
          </cell>
          <cell r="C1810">
            <v>63.2</v>
          </cell>
          <cell r="D1810">
            <v>65.1</v>
          </cell>
        </row>
        <row r="1811">
          <cell r="A1811" t="str">
            <v>20198016110</v>
          </cell>
          <cell r="B1811" t="str">
            <v>马京鸽</v>
          </cell>
          <cell r="C1811">
            <v>43.7</v>
          </cell>
          <cell r="D1811">
            <v>71.6</v>
          </cell>
        </row>
        <row r="1812">
          <cell r="A1812" t="str">
            <v>20198016111</v>
          </cell>
          <cell r="B1812" t="str">
            <v>樊雪莹</v>
          </cell>
          <cell r="C1812">
            <v>44.5</v>
          </cell>
          <cell r="D1812">
            <v>52.9</v>
          </cell>
        </row>
        <row r="1813">
          <cell r="A1813" t="str">
            <v>20198016112</v>
          </cell>
          <cell r="B1813" t="str">
            <v>张翠丽</v>
          </cell>
          <cell r="C1813">
            <v>47.9</v>
          </cell>
          <cell r="D1813">
            <v>59.6</v>
          </cell>
        </row>
        <row r="1814">
          <cell r="A1814" t="str">
            <v>20198016113</v>
          </cell>
          <cell r="B1814" t="str">
            <v>刘茜</v>
          </cell>
          <cell r="C1814">
            <v>48.1</v>
          </cell>
          <cell r="D1814">
            <v>74.4</v>
          </cell>
        </row>
        <row r="1815">
          <cell r="A1815" t="str">
            <v>20198016114</v>
          </cell>
          <cell r="B1815" t="str">
            <v>张广慧</v>
          </cell>
          <cell r="C1815">
            <v>50</v>
          </cell>
          <cell r="D1815">
            <v>61.6</v>
          </cell>
        </row>
        <row r="1816">
          <cell r="A1816" t="str">
            <v>20198016115</v>
          </cell>
          <cell r="B1816" t="str">
            <v>姬强</v>
          </cell>
          <cell r="C1816">
            <v>44.1</v>
          </cell>
          <cell r="D1816">
            <v>41.2</v>
          </cell>
        </row>
        <row r="1817">
          <cell r="A1817" t="str">
            <v>20198016116</v>
          </cell>
          <cell r="B1817" t="str">
            <v>焦晓珂</v>
          </cell>
          <cell r="C1817">
            <v>33.2</v>
          </cell>
          <cell r="D1817">
            <v>37.5</v>
          </cell>
        </row>
        <row r="1818">
          <cell r="A1818" t="str">
            <v>20198016117</v>
          </cell>
          <cell r="B1818" t="str">
            <v>乌中辉</v>
          </cell>
          <cell r="C1818">
            <v>62.2</v>
          </cell>
          <cell r="D1818">
            <v>68</v>
          </cell>
        </row>
        <row r="1819">
          <cell r="A1819" t="str">
            <v>20198016118</v>
          </cell>
          <cell r="B1819" t="str">
            <v>刘思佳</v>
          </cell>
          <cell r="C1819">
            <v>35.8</v>
          </cell>
          <cell r="D1819">
            <v>49.6</v>
          </cell>
        </row>
        <row r="1820">
          <cell r="A1820" t="str">
            <v>20198016119</v>
          </cell>
          <cell r="B1820" t="str">
            <v>李皎月</v>
          </cell>
          <cell r="C1820">
            <v>37.1</v>
          </cell>
          <cell r="D1820">
            <v>48.4</v>
          </cell>
        </row>
        <row r="1821">
          <cell r="A1821" t="str">
            <v>20198016120</v>
          </cell>
          <cell r="B1821" t="str">
            <v>马宝珠</v>
          </cell>
          <cell r="C1821">
            <v>50</v>
          </cell>
          <cell r="D1821">
            <v>68.1</v>
          </cell>
        </row>
        <row r="1822">
          <cell r="A1822" t="str">
            <v>20198016121</v>
          </cell>
          <cell r="B1822" t="str">
            <v>孙现伟</v>
          </cell>
          <cell r="C1822">
            <v>43</v>
          </cell>
          <cell r="D1822">
            <v>46.2</v>
          </cell>
        </row>
        <row r="1823">
          <cell r="A1823" t="str">
            <v>20198016122</v>
          </cell>
          <cell r="B1823" t="str">
            <v>芮阳洋</v>
          </cell>
          <cell r="C1823">
            <v>46.9</v>
          </cell>
          <cell r="D1823">
            <v>64.2</v>
          </cell>
        </row>
        <row r="1824">
          <cell r="A1824" t="str">
            <v>20198016123</v>
          </cell>
          <cell r="B1824" t="str">
            <v>李婉婉</v>
          </cell>
          <cell r="C1824">
            <v>55.8</v>
          </cell>
          <cell r="D1824">
            <v>61.4</v>
          </cell>
        </row>
        <row r="1825">
          <cell r="A1825" t="str">
            <v>20198016124</v>
          </cell>
          <cell r="B1825" t="str">
            <v>李晨辉</v>
          </cell>
          <cell r="C1825">
            <v>39.3</v>
          </cell>
          <cell r="D1825">
            <v>48.5</v>
          </cell>
        </row>
        <row r="1826">
          <cell r="A1826" t="str">
            <v>20198016125</v>
          </cell>
          <cell r="B1826" t="str">
            <v>李博</v>
          </cell>
          <cell r="C1826">
            <v>58.4</v>
          </cell>
          <cell r="D1826">
            <v>63.2</v>
          </cell>
        </row>
        <row r="1827">
          <cell r="A1827" t="str">
            <v>20198016126</v>
          </cell>
          <cell r="B1827" t="str">
            <v>张亚博</v>
          </cell>
          <cell r="C1827">
            <v>48.5</v>
          </cell>
          <cell r="D1827">
            <v>68.7</v>
          </cell>
        </row>
        <row r="1828">
          <cell r="A1828" t="str">
            <v>20198016127</v>
          </cell>
          <cell r="B1828" t="str">
            <v>王博</v>
          </cell>
          <cell r="C1828">
            <v>40.4</v>
          </cell>
          <cell r="D1828">
            <v>63.7</v>
          </cell>
        </row>
        <row r="1829">
          <cell r="A1829" t="str">
            <v>20198016128</v>
          </cell>
          <cell r="B1829" t="str">
            <v>李想</v>
          </cell>
          <cell r="C1829">
            <v>41.4</v>
          </cell>
          <cell r="D1829">
            <v>38.1</v>
          </cell>
        </row>
        <row r="1830">
          <cell r="A1830" t="str">
            <v>20198016129</v>
          </cell>
          <cell r="B1830" t="str">
            <v>李洪鑫</v>
          </cell>
          <cell r="C1830">
            <v>46.5</v>
          </cell>
          <cell r="D1830">
            <v>79.4</v>
          </cell>
        </row>
        <row r="1831">
          <cell r="A1831" t="str">
            <v>20198016130</v>
          </cell>
          <cell r="B1831" t="str">
            <v>陶金志</v>
          </cell>
          <cell r="C1831">
            <v>45.3</v>
          </cell>
          <cell r="D1831">
            <v>63.7</v>
          </cell>
        </row>
        <row r="1832">
          <cell r="A1832" t="str">
            <v>20198016201</v>
          </cell>
          <cell r="B1832" t="str">
            <v>杨凯月</v>
          </cell>
          <cell r="C1832">
            <v>41.6</v>
          </cell>
          <cell r="D1832">
            <v>54</v>
          </cell>
        </row>
        <row r="1833">
          <cell r="A1833" t="str">
            <v>20198016202</v>
          </cell>
          <cell r="B1833" t="str">
            <v>宋丽静</v>
          </cell>
          <cell r="C1833">
            <v>46.8</v>
          </cell>
          <cell r="D1833">
            <v>67.5</v>
          </cell>
        </row>
        <row r="1834">
          <cell r="A1834" t="str">
            <v>20198016203</v>
          </cell>
          <cell r="B1834" t="str">
            <v>孙军鸽</v>
          </cell>
          <cell r="C1834">
            <v>48.3</v>
          </cell>
          <cell r="D1834">
            <v>56</v>
          </cell>
        </row>
        <row r="1835">
          <cell r="A1835" t="str">
            <v>20198016204</v>
          </cell>
          <cell r="B1835" t="str">
            <v>葛梦铠</v>
          </cell>
          <cell r="C1835">
            <v>53.1</v>
          </cell>
          <cell r="D1835">
            <v>72.5</v>
          </cell>
        </row>
        <row r="1836">
          <cell r="A1836" t="str">
            <v>20198016205</v>
          </cell>
          <cell r="B1836" t="str">
            <v>务卉</v>
          </cell>
          <cell r="C1836" t="str">
            <v>缺考</v>
          </cell>
          <cell r="D1836" t="str">
            <v>缺考</v>
          </cell>
        </row>
        <row r="1837">
          <cell r="A1837" t="str">
            <v>20198016206</v>
          </cell>
          <cell r="B1837" t="str">
            <v>杨梦捷</v>
          </cell>
          <cell r="C1837">
            <v>45.9</v>
          </cell>
          <cell r="D1837">
            <v>51.8</v>
          </cell>
        </row>
        <row r="1838">
          <cell r="A1838" t="str">
            <v>20198016207</v>
          </cell>
          <cell r="B1838" t="str">
            <v>张秋玲</v>
          </cell>
          <cell r="C1838">
            <v>46.8</v>
          </cell>
          <cell r="D1838">
            <v>66.4</v>
          </cell>
        </row>
        <row r="1839">
          <cell r="A1839" t="str">
            <v>20198016208</v>
          </cell>
          <cell r="B1839" t="str">
            <v>邢璐欣</v>
          </cell>
          <cell r="C1839" t="str">
            <v>缺考</v>
          </cell>
          <cell r="D1839" t="str">
            <v>缺考</v>
          </cell>
        </row>
        <row r="1840">
          <cell r="A1840" t="str">
            <v>20198016209</v>
          </cell>
          <cell r="B1840" t="str">
            <v>张馨</v>
          </cell>
          <cell r="C1840">
            <v>54.9</v>
          </cell>
          <cell r="D1840">
            <v>41.9</v>
          </cell>
        </row>
        <row r="1841">
          <cell r="A1841" t="str">
            <v>20198016210</v>
          </cell>
          <cell r="B1841" t="str">
            <v>马海贝</v>
          </cell>
          <cell r="C1841" t="str">
            <v>缺考</v>
          </cell>
          <cell r="D1841" t="str">
            <v>缺考</v>
          </cell>
        </row>
        <row r="1842">
          <cell r="A1842" t="str">
            <v>20198016211</v>
          </cell>
          <cell r="B1842" t="str">
            <v>王晓刚</v>
          </cell>
          <cell r="C1842">
            <v>48.6</v>
          </cell>
          <cell r="D1842">
            <v>55.9</v>
          </cell>
        </row>
        <row r="1843">
          <cell r="A1843" t="str">
            <v>20198016212</v>
          </cell>
          <cell r="B1843" t="str">
            <v>张伟</v>
          </cell>
          <cell r="C1843" t="str">
            <v>缺考</v>
          </cell>
          <cell r="D1843" t="str">
            <v>缺考</v>
          </cell>
        </row>
        <row r="1844">
          <cell r="A1844" t="str">
            <v>20198016213</v>
          </cell>
          <cell r="B1844" t="str">
            <v>梁凯</v>
          </cell>
          <cell r="C1844">
            <v>46.1</v>
          </cell>
          <cell r="D1844">
            <v>64.2</v>
          </cell>
        </row>
        <row r="1845">
          <cell r="A1845" t="str">
            <v>20198016214</v>
          </cell>
          <cell r="B1845" t="str">
            <v>张卜元</v>
          </cell>
          <cell r="C1845">
            <v>50.5</v>
          </cell>
          <cell r="D1845">
            <v>45.7</v>
          </cell>
        </row>
        <row r="1846">
          <cell r="A1846" t="str">
            <v>20198016215</v>
          </cell>
          <cell r="B1846" t="str">
            <v>李昊飞</v>
          </cell>
          <cell r="C1846">
            <v>45.5</v>
          </cell>
          <cell r="D1846">
            <v>63.8</v>
          </cell>
        </row>
        <row r="1847">
          <cell r="A1847" t="str">
            <v>20198016216</v>
          </cell>
          <cell r="B1847" t="str">
            <v>鲁志康</v>
          </cell>
          <cell r="C1847">
            <v>52.8</v>
          </cell>
          <cell r="D1847">
            <v>76.9</v>
          </cell>
        </row>
        <row r="1848">
          <cell r="A1848" t="str">
            <v>20198016217</v>
          </cell>
          <cell r="B1848" t="str">
            <v>张文豪</v>
          </cell>
          <cell r="C1848">
            <v>52.9</v>
          </cell>
          <cell r="D1848">
            <v>56.8</v>
          </cell>
        </row>
        <row r="1849">
          <cell r="A1849" t="str">
            <v>20198016218</v>
          </cell>
          <cell r="B1849" t="str">
            <v>庞鹏</v>
          </cell>
          <cell r="C1849">
            <v>45.4</v>
          </cell>
          <cell r="D1849">
            <v>47.7</v>
          </cell>
        </row>
        <row r="1850">
          <cell r="A1850" t="str">
            <v>20198016219</v>
          </cell>
          <cell r="B1850" t="str">
            <v>董晨光</v>
          </cell>
          <cell r="C1850">
            <v>50.6</v>
          </cell>
          <cell r="D1850">
            <v>76.1</v>
          </cell>
        </row>
        <row r="1851">
          <cell r="A1851" t="str">
            <v>20198016220</v>
          </cell>
          <cell r="B1851" t="str">
            <v>王泽中</v>
          </cell>
          <cell r="C1851">
            <v>39.6</v>
          </cell>
          <cell r="D1851">
            <v>44.3</v>
          </cell>
        </row>
        <row r="1852">
          <cell r="A1852" t="str">
            <v>20198016221</v>
          </cell>
          <cell r="B1852" t="str">
            <v>于跃江</v>
          </cell>
          <cell r="C1852" t="str">
            <v>缺考</v>
          </cell>
          <cell r="D1852" t="str">
            <v>缺考</v>
          </cell>
        </row>
        <row r="1853">
          <cell r="A1853" t="str">
            <v>20198016222</v>
          </cell>
          <cell r="B1853" t="str">
            <v>任佳慧</v>
          </cell>
          <cell r="C1853">
            <v>49.6</v>
          </cell>
          <cell r="D1853">
            <v>70.9</v>
          </cell>
        </row>
        <row r="1854">
          <cell r="A1854" t="str">
            <v>20198016223</v>
          </cell>
          <cell r="B1854" t="str">
            <v>李乐</v>
          </cell>
          <cell r="C1854">
            <v>47.9</v>
          </cell>
          <cell r="D1854">
            <v>45.8</v>
          </cell>
        </row>
        <row r="1855">
          <cell r="A1855" t="str">
            <v>20198016224</v>
          </cell>
          <cell r="B1855" t="str">
            <v>王理想</v>
          </cell>
          <cell r="C1855">
            <v>60.1</v>
          </cell>
          <cell r="D1855">
            <v>74.4</v>
          </cell>
        </row>
        <row r="1856">
          <cell r="A1856" t="str">
            <v>20198016225</v>
          </cell>
          <cell r="B1856" t="str">
            <v>高翔</v>
          </cell>
          <cell r="C1856">
            <v>54.8</v>
          </cell>
          <cell r="D1856">
            <v>68.1</v>
          </cell>
        </row>
        <row r="1857">
          <cell r="A1857" t="str">
            <v>20198016226</v>
          </cell>
          <cell r="B1857" t="str">
            <v>柴玉全</v>
          </cell>
          <cell r="C1857">
            <v>51.6</v>
          </cell>
          <cell r="D1857">
            <v>71.8</v>
          </cell>
        </row>
        <row r="1858">
          <cell r="A1858" t="str">
            <v>20198016227</v>
          </cell>
          <cell r="B1858" t="str">
            <v>汪睿</v>
          </cell>
          <cell r="C1858">
            <v>40.5</v>
          </cell>
          <cell r="D1858">
            <v>64.7</v>
          </cell>
        </row>
        <row r="1859">
          <cell r="A1859" t="str">
            <v>20198016228</v>
          </cell>
          <cell r="B1859" t="str">
            <v>谷卫园</v>
          </cell>
          <cell r="C1859">
            <v>55.5</v>
          </cell>
          <cell r="D1859">
            <v>63.6</v>
          </cell>
        </row>
        <row r="1860">
          <cell r="A1860" t="str">
            <v>20198016229</v>
          </cell>
          <cell r="B1860" t="str">
            <v>杨璐</v>
          </cell>
          <cell r="C1860">
            <v>52.2</v>
          </cell>
          <cell r="D1860">
            <v>62.1</v>
          </cell>
        </row>
        <row r="1861">
          <cell r="A1861" t="str">
            <v>20198016230</v>
          </cell>
          <cell r="B1861" t="str">
            <v>蒋俊杰</v>
          </cell>
          <cell r="C1861">
            <v>71.3</v>
          </cell>
          <cell r="D1861">
            <v>75.6</v>
          </cell>
        </row>
        <row r="1862">
          <cell r="A1862" t="str">
            <v>20198016301</v>
          </cell>
          <cell r="B1862" t="str">
            <v>王炎龙</v>
          </cell>
          <cell r="C1862">
            <v>62.9</v>
          </cell>
          <cell r="D1862">
            <v>66.5</v>
          </cell>
        </row>
        <row r="1863">
          <cell r="A1863" t="str">
            <v>20198016302</v>
          </cell>
          <cell r="B1863" t="str">
            <v>李群培</v>
          </cell>
          <cell r="C1863">
            <v>55.3</v>
          </cell>
          <cell r="D1863">
            <v>80.1</v>
          </cell>
        </row>
        <row r="1864">
          <cell r="A1864" t="str">
            <v>20198016303</v>
          </cell>
          <cell r="B1864" t="str">
            <v>吕明</v>
          </cell>
          <cell r="C1864">
            <v>47.3</v>
          </cell>
          <cell r="D1864">
            <v>63.7</v>
          </cell>
        </row>
        <row r="1865">
          <cell r="A1865" t="str">
            <v>20198016304</v>
          </cell>
          <cell r="B1865" t="str">
            <v>高一琼</v>
          </cell>
          <cell r="C1865">
            <v>45.4</v>
          </cell>
          <cell r="D1865">
            <v>49.5</v>
          </cell>
        </row>
        <row r="1866">
          <cell r="A1866" t="str">
            <v>20198016305</v>
          </cell>
          <cell r="B1866" t="str">
            <v>郭燕然</v>
          </cell>
          <cell r="C1866">
            <v>49.3</v>
          </cell>
          <cell r="D1866">
            <v>79.1</v>
          </cell>
        </row>
        <row r="1867">
          <cell r="A1867" t="str">
            <v>20198016306</v>
          </cell>
          <cell r="B1867" t="str">
            <v>秦利娟</v>
          </cell>
          <cell r="C1867">
            <v>34.1</v>
          </cell>
          <cell r="D1867">
            <v>39.3</v>
          </cell>
        </row>
        <row r="1868">
          <cell r="A1868" t="str">
            <v>20198016307</v>
          </cell>
          <cell r="B1868" t="str">
            <v>韩梦</v>
          </cell>
          <cell r="C1868" t="str">
            <v>缺考</v>
          </cell>
          <cell r="D1868" t="str">
            <v>缺考</v>
          </cell>
        </row>
        <row r="1869">
          <cell r="A1869" t="str">
            <v>20198016308</v>
          </cell>
          <cell r="B1869" t="str">
            <v>周玉威</v>
          </cell>
          <cell r="C1869">
            <v>53.5</v>
          </cell>
          <cell r="D1869">
            <v>59.6</v>
          </cell>
        </row>
        <row r="1870">
          <cell r="A1870" t="str">
            <v>20198016309</v>
          </cell>
          <cell r="B1870" t="str">
            <v>程小潘</v>
          </cell>
          <cell r="C1870">
            <v>52.1</v>
          </cell>
          <cell r="D1870">
            <v>56.2</v>
          </cell>
        </row>
        <row r="1871">
          <cell r="A1871" t="str">
            <v>20198016310</v>
          </cell>
          <cell r="B1871" t="str">
            <v>张亚军</v>
          </cell>
          <cell r="C1871">
            <v>42.7</v>
          </cell>
          <cell r="D1871">
            <v>53.5</v>
          </cell>
        </row>
        <row r="1872">
          <cell r="A1872" t="str">
            <v>20198016311</v>
          </cell>
          <cell r="B1872" t="str">
            <v>李婷</v>
          </cell>
          <cell r="C1872">
            <v>53.5</v>
          </cell>
          <cell r="D1872">
            <v>79.8</v>
          </cell>
        </row>
        <row r="1873">
          <cell r="A1873" t="str">
            <v>20198016312</v>
          </cell>
          <cell r="B1873" t="str">
            <v>周义博</v>
          </cell>
          <cell r="C1873">
            <v>47.2</v>
          </cell>
          <cell r="D1873">
            <v>58.3</v>
          </cell>
        </row>
        <row r="1874">
          <cell r="A1874" t="str">
            <v>20198016313</v>
          </cell>
          <cell r="B1874" t="str">
            <v>郝诗静</v>
          </cell>
          <cell r="C1874">
            <v>56.8</v>
          </cell>
          <cell r="D1874">
            <v>75.2</v>
          </cell>
        </row>
        <row r="1875">
          <cell r="A1875" t="str">
            <v>20198016314</v>
          </cell>
          <cell r="B1875" t="str">
            <v>陈丽如</v>
          </cell>
          <cell r="C1875">
            <v>53.7</v>
          </cell>
          <cell r="D1875">
            <v>64.3</v>
          </cell>
        </row>
        <row r="1876">
          <cell r="A1876" t="str">
            <v>20198016315</v>
          </cell>
          <cell r="B1876" t="str">
            <v>周营</v>
          </cell>
          <cell r="C1876">
            <v>39</v>
          </cell>
          <cell r="D1876">
            <v>48.8</v>
          </cell>
        </row>
        <row r="1877">
          <cell r="A1877" t="str">
            <v>20198016316</v>
          </cell>
          <cell r="B1877" t="str">
            <v>张琼允</v>
          </cell>
          <cell r="C1877" t="str">
            <v>缺考</v>
          </cell>
          <cell r="D1877" t="str">
            <v>缺考</v>
          </cell>
        </row>
        <row r="1878">
          <cell r="A1878" t="str">
            <v>20198016317</v>
          </cell>
          <cell r="B1878" t="str">
            <v>穆超</v>
          </cell>
          <cell r="C1878">
            <v>48.4</v>
          </cell>
          <cell r="D1878">
            <v>50.1</v>
          </cell>
        </row>
        <row r="1879">
          <cell r="A1879" t="str">
            <v>20198016318</v>
          </cell>
          <cell r="B1879" t="str">
            <v>郝新宝</v>
          </cell>
          <cell r="C1879">
            <v>59.2</v>
          </cell>
          <cell r="D1879">
            <v>63.9</v>
          </cell>
        </row>
        <row r="1880">
          <cell r="A1880" t="str">
            <v>20198016319</v>
          </cell>
          <cell r="B1880" t="str">
            <v>张博</v>
          </cell>
          <cell r="C1880">
            <v>47.8</v>
          </cell>
          <cell r="D1880">
            <v>52</v>
          </cell>
        </row>
        <row r="1881">
          <cell r="A1881" t="str">
            <v>20198016320</v>
          </cell>
          <cell r="B1881" t="str">
            <v>张高攀</v>
          </cell>
          <cell r="C1881">
            <v>39.4</v>
          </cell>
          <cell r="D1881">
            <v>61.3</v>
          </cell>
        </row>
        <row r="1882">
          <cell r="A1882" t="str">
            <v>20198016321</v>
          </cell>
          <cell r="B1882" t="str">
            <v>彭歆靓</v>
          </cell>
          <cell r="C1882" t="str">
            <v>缺考</v>
          </cell>
          <cell r="D1882" t="str">
            <v>缺考</v>
          </cell>
        </row>
        <row r="1883">
          <cell r="A1883" t="str">
            <v>20198016322</v>
          </cell>
          <cell r="B1883" t="str">
            <v>崔明华</v>
          </cell>
          <cell r="C1883" t="str">
            <v>缺考</v>
          </cell>
          <cell r="D1883" t="str">
            <v>缺考</v>
          </cell>
        </row>
        <row r="1884">
          <cell r="A1884" t="str">
            <v>20198016323</v>
          </cell>
          <cell r="B1884" t="str">
            <v>靳佳利</v>
          </cell>
          <cell r="C1884">
            <v>40.1</v>
          </cell>
          <cell r="D1884">
            <v>50.4</v>
          </cell>
        </row>
        <row r="1885">
          <cell r="A1885" t="str">
            <v>20198016324</v>
          </cell>
          <cell r="B1885" t="str">
            <v>何俊芳</v>
          </cell>
          <cell r="C1885">
            <v>53.1</v>
          </cell>
          <cell r="D1885">
            <v>69.8</v>
          </cell>
        </row>
        <row r="1886">
          <cell r="A1886" t="str">
            <v>20198016325</v>
          </cell>
          <cell r="B1886" t="str">
            <v>李世伟</v>
          </cell>
          <cell r="C1886" t="str">
            <v>缺考</v>
          </cell>
          <cell r="D1886" t="str">
            <v>缺考</v>
          </cell>
        </row>
        <row r="1887">
          <cell r="A1887" t="str">
            <v>20198016326</v>
          </cell>
          <cell r="B1887" t="str">
            <v>尚小亚</v>
          </cell>
          <cell r="C1887">
            <v>52.8</v>
          </cell>
          <cell r="D1887">
            <v>59.4</v>
          </cell>
        </row>
        <row r="1888">
          <cell r="A1888" t="str">
            <v>20198016327</v>
          </cell>
          <cell r="B1888" t="str">
            <v>张露</v>
          </cell>
          <cell r="C1888">
            <v>44.5</v>
          </cell>
          <cell r="D1888">
            <v>54.7</v>
          </cell>
        </row>
        <row r="1889">
          <cell r="A1889" t="str">
            <v>20198016328</v>
          </cell>
          <cell r="B1889" t="str">
            <v>张思琪</v>
          </cell>
          <cell r="C1889">
            <v>43.8</v>
          </cell>
          <cell r="D1889">
            <v>60.9</v>
          </cell>
        </row>
        <row r="1890">
          <cell r="A1890" t="str">
            <v>20198016329</v>
          </cell>
          <cell r="B1890" t="str">
            <v>刘超</v>
          </cell>
          <cell r="C1890" t="str">
            <v>缺考</v>
          </cell>
          <cell r="D1890" t="str">
            <v>缺考</v>
          </cell>
        </row>
        <row r="1891">
          <cell r="A1891" t="str">
            <v>20198016330</v>
          </cell>
          <cell r="B1891" t="str">
            <v>焦瑞</v>
          </cell>
          <cell r="C1891">
            <v>45</v>
          </cell>
          <cell r="D1891">
            <v>56.6</v>
          </cell>
        </row>
        <row r="1892">
          <cell r="A1892" t="str">
            <v>20198016401</v>
          </cell>
          <cell r="B1892" t="str">
            <v>刘怀远</v>
          </cell>
          <cell r="C1892">
            <v>53.4</v>
          </cell>
          <cell r="D1892">
            <v>63.8</v>
          </cell>
        </row>
        <row r="1893">
          <cell r="A1893" t="str">
            <v>20198016402</v>
          </cell>
          <cell r="B1893" t="str">
            <v>丁晓明</v>
          </cell>
          <cell r="C1893">
            <v>47.3</v>
          </cell>
          <cell r="D1893">
            <v>65.4</v>
          </cell>
        </row>
        <row r="1894">
          <cell r="A1894" t="str">
            <v>20198016403</v>
          </cell>
          <cell r="B1894" t="str">
            <v>秦浩元</v>
          </cell>
          <cell r="C1894" t="str">
            <v>缺考</v>
          </cell>
          <cell r="D1894" t="str">
            <v>缺考</v>
          </cell>
        </row>
        <row r="1895">
          <cell r="A1895" t="str">
            <v>20198016404</v>
          </cell>
          <cell r="B1895" t="str">
            <v>武倩</v>
          </cell>
          <cell r="C1895">
            <v>49.4</v>
          </cell>
          <cell r="D1895">
            <v>74.6</v>
          </cell>
        </row>
        <row r="1896">
          <cell r="A1896" t="str">
            <v>20198016405</v>
          </cell>
          <cell r="B1896" t="str">
            <v>韩林</v>
          </cell>
          <cell r="C1896">
            <v>41.4</v>
          </cell>
          <cell r="D1896">
            <v>64.1</v>
          </cell>
        </row>
        <row r="1897">
          <cell r="A1897" t="str">
            <v>20198016406</v>
          </cell>
          <cell r="B1897" t="str">
            <v>曹雨欣</v>
          </cell>
          <cell r="C1897">
            <v>50.2</v>
          </cell>
          <cell r="D1897">
            <v>58.8</v>
          </cell>
        </row>
        <row r="1898">
          <cell r="A1898" t="str">
            <v>20198016407</v>
          </cell>
          <cell r="B1898" t="str">
            <v>李静</v>
          </cell>
          <cell r="C1898">
            <v>49</v>
          </cell>
          <cell r="D1898">
            <v>56.5</v>
          </cell>
        </row>
        <row r="1899">
          <cell r="A1899" t="str">
            <v>20198016408</v>
          </cell>
          <cell r="B1899" t="str">
            <v>冯俊焕</v>
          </cell>
          <cell r="C1899" t="str">
            <v>缺考</v>
          </cell>
          <cell r="D1899" t="str">
            <v>缺考</v>
          </cell>
        </row>
        <row r="1900">
          <cell r="A1900" t="str">
            <v>20198016409</v>
          </cell>
          <cell r="B1900" t="str">
            <v>郭少华</v>
          </cell>
          <cell r="C1900">
            <v>46.5</v>
          </cell>
          <cell r="D1900">
            <v>53.8</v>
          </cell>
        </row>
        <row r="1901">
          <cell r="A1901" t="str">
            <v>20198016410</v>
          </cell>
          <cell r="B1901" t="str">
            <v>刘月婷</v>
          </cell>
          <cell r="C1901">
            <v>42.9</v>
          </cell>
          <cell r="D1901">
            <v>56.1</v>
          </cell>
        </row>
        <row r="1902">
          <cell r="A1902" t="str">
            <v>20198016411</v>
          </cell>
          <cell r="B1902" t="str">
            <v>杨柳</v>
          </cell>
          <cell r="C1902">
            <v>62.6</v>
          </cell>
          <cell r="D1902">
            <v>74.5</v>
          </cell>
        </row>
        <row r="1903">
          <cell r="A1903" t="str">
            <v>20198016412</v>
          </cell>
          <cell r="B1903" t="str">
            <v>张蓬</v>
          </cell>
          <cell r="C1903">
            <v>44.2</v>
          </cell>
          <cell r="D1903">
            <v>73.1</v>
          </cell>
        </row>
        <row r="1904">
          <cell r="A1904" t="str">
            <v>20198016413</v>
          </cell>
          <cell r="B1904" t="str">
            <v>刁振彪</v>
          </cell>
          <cell r="C1904" t="str">
            <v>缺考</v>
          </cell>
          <cell r="D1904" t="str">
            <v>缺考</v>
          </cell>
        </row>
        <row r="1905">
          <cell r="A1905" t="str">
            <v>20198016414</v>
          </cell>
          <cell r="B1905" t="str">
            <v>刘亚静</v>
          </cell>
          <cell r="C1905">
            <v>56.5</v>
          </cell>
          <cell r="D1905">
            <v>55.6</v>
          </cell>
        </row>
        <row r="1906">
          <cell r="A1906" t="str">
            <v>20198016415</v>
          </cell>
          <cell r="B1906" t="str">
            <v>秦睿康</v>
          </cell>
          <cell r="C1906">
            <v>57.1</v>
          </cell>
          <cell r="D1906">
            <v>68.5</v>
          </cell>
        </row>
        <row r="1907">
          <cell r="A1907" t="str">
            <v>20198016416</v>
          </cell>
          <cell r="B1907" t="str">
            <v>贾利菲</v>
          </cell>
          <cell r="C1907">
            <v>48</v>
          </cell>
          <cell r="D1907">
            <v>43.1</v>
          </cell>
        </row>
        <row r="1908">
          <cell r="A1908" t="str">
            <v>20198016417</v>
          </cell>
          <cell r="B1908" t="str">
            <v>张翀</v>
          </cell>
          <cell r="C1908" t="str">
            <v>缺考</v>
          </cell>
          <cell r="D1908" t="str">
            <v>缺考</v>
          </cell>
        </row>
        <row r="1909">
          <cell r="A1909" t="str">
            <v>20198016418</v>
          </cell>
          <cell r="B1909" t="str">
            <v>冯路新</v>
          </cell>
          <cell r="C1909">
            <v>38.9</v>
          </cell>
          <cell r="D1909">
            <v>53.4</v>
          </cell>
        </row>
        <row r="1910">
          <cell r="A1910" t="str">
            <v>20198016419</v>
          </cell>
          <cell r="B1910" t="str">
            <v>刘佩</v>
          </cell>
          <cell r="C1910">
            <v>35.1</v>
          </cell>
          <cell r="D1910">
            <v>40.9</v>
          </cell>
        </row>
        <row r="1911">
          <cell r="A1911" t="str">
            <v>20198016420</v>
          </cell>
          <cell r="B1911" t="str">
            <v>刘颖琦</v>
          </cell>
          <cell r="C1911" t="str">
            <v>缺考</v>
          </cell>
          <cell r="D1911" t="str">
            <v>缺考</v>
          </cell>
        </row>
        <row r="1912">
          <cell r="A1912" t="str">
            <v>20198016421</v>
          </cell>
          <cell r="B1912" t="str">
            <v>周媛媛</v>
          </cell>
          <cell r="C1912">
            <v>52.4</v>
          </cell>
          <cell r="D1912">
            <v>63.1</v>
          </cell>
        </row>
        <row r="1913">
          <cell r="A1913" t="str">
            <v>20198016422</v>
          </cell>
          <cell r="B1913" t="str">
            <v>杨丹青</v>
          </cell>
          <cell r="C1913">
            <v>65.9</v>
          </cell>
          <cell r="D1913">
            <v>62.9</v>
          </cell>
        </row>
        <row r="1914">
          <cell r="A1914" t="str">
            <v>20198016423</v>
          </cell>
          <cell r="B1914" t="str">
            <v>魏桢</v>
          </cell>
          <cell r="C1914">
            <v>62.1</v>
          </cell>
          <cell r="D1914">
            <v>79.3</v>
          </cell>
        </row>
        <row r="1915">
          <cell r="A1915" t="str">
            <v>20198016424</v>
          </cell>
          <cell r="B1915" t="str">
            <v>王小飞</v>
          </cell>
          <cell r="C1915">
            <v>69.4</v>
          </cell>
          <cell r="D1915">
            <v>78.5</v>
          </cell>
        </row>
        <row r="1916">
          <cell r="A1916" t="str">
            <v>20198016425</v>
          </cell>
          <cell r="B1916" t="str">
            <v>金胜源</v>
          </cell>
          <cell r="C1916">
            <v>59.7</v>
          </cell>
          <cell r="D1916">
            <v>66.4</v>
          </cell>
        </row>
        <row r="1917">
          <cell r="A1917" t="str">
            <v>20198016426</v>
          </cell>
          <cell r="B1917" t="str">
            <v>冯彦玮</v>
          </cell>
          <cell r="C1917">
            <v>49.1</v>
          </cell>
          <cell r="D1917">
            <v>61.4</v>
          </cell>
        </row>
        <row r="1918">
          <cell r="A1918" t="str">
            <v>20198016427</v>
          </cell>
          <cell r="B1918" t="str">
            <v>王子文</v>
          </cell>
          <cell r="C1918">
            <v>45.6</v>
          </cell>
          <cell r="D1918">
            <v>75.9</v>
          </cell>
        </row>
        <row r="1919">
          <cell r="A1919" t="str">
            <v>20198016428</v>
          </cell>
          <cell r="B1919" t="str">
            <v>耿艳华</v>
          </cell>
          <cell r="C1919">
            <v>47.8</v>
          </cell>
          <cell r="D1919">
            <v>73.2</v>
          </cell>
        </row>
        <row r="1920">
          <cell r="A1920" t="str">
            <v>20198016429</v>
          </cell>
          <cell r="B1920" t="str">
            <v>杨云静</v>
          </cell>
          <cell r="C1920" t="str">
            <v>缺考</v>
          </cell>
          <cell r="D1920" t="str">
            <v>缺考</v>
          </cell>
        </row>
        <row r="1921">
          <cell r="A1921" t="str">
            <v>20198016430</v>
          </cell>
          <cell r="B1921" t="str">
            <v>马锞源</v>
          </cell>
          <cell r="C1921">
            <v>58</v>
          </cell>
          <cell r="D1921">
            <v>76</v>
          </cell>
        </row>
        <row r="1922">
          <cell r="A1922" t="str">
            <v>20198016501</v>
          </cell>
          <cell r="B1922" t="str">
            <v>任乾元</v>
          </cell>
          <cell r="C1922">
            <v>44</v>
          </cell>
          <cell r="D1922">
            <v>62.2</v>
          </cell>
        </row>
        <row r="1923">
          <cell r="A1923" t="str">
            <v>20198016502</v>
          </cell>
          <cell r="B1923" t="str">
            <v>范耀鹏</v>
          </cell>
          <cell r="C1923">
            <v>51.1</v>
          </cell>
          <cell r="D1923">
            <v>61</v>
          </cell>
        </row>
        <row r="1924">
          <cell r="A1924" t="str">
            <v>20198016503</v>
          </cell>
          <cell r="B1924" t="str">
            <v>袁芳</v>
          </cell>
          <cell r="C1924">
            <v>43.4</v>
          </cell>
          <cell r="D1924">
            <v>59.4</v>
          </cell>
        </row>
        <row r="1925">
          <cell r="A1925" t="str">
            <v>20198016504</v>
          </cell>
          <cell r="B1925" t="str">
            <v>黄沙沙</v>
          </cell>
          <cell r="C1925">
            <v>49.3</v>
          </cell>
          <cell r="D1925">
            <v>47.9</v>
          </cell>
        </row>
        <row r="1926">
          <cell r="A1926" t="str">
            <v>20198016505</v>
          </cell>
          <cell r="B1926" t="str">
            <v>李莉</v>
          </cell>
          <cell r="C1926">
            <v>56.4</v>
          </cell>
          <cell r="D1926">
            <v>71.2</v>
          </cell>
        </row>
        <row r="1927">
          <cell r="A1927" t="str">
            <v>20198016506</v>
          </cell>
          <cell r="B1927" t="str">
            <v>杨瑞</v>
          </cell>
          <cell r="C1927">
            <v>44</v>
          </cell>
          <cell r="D1927">
            <v>61.8</v>
          </cell>
        </row>
        <row r="1928">
          <cell r="A1928" t="str">
            <v>20198016507</v>
          </cell>
          <cell r="B1928" t="str">
            <v>吴盼盼</v>
          </cell>
          <cell r="C1928" t="str">
            <v>缺考</v>
          </cell>
          <cell r="D1928" t="str">
            <v>缺考</v>
          </cell>
        </row>
        <row r="1929">
          <cell r="A1929" t="str">
            <v>20198016508</v>
          </cell>
          <cell r="B1929" t="str">
            <v>李欣</v>
          </cell>
          <cell r="C1929">
            <v>52.4</v>
          </cell>
          <cell r="D1929">
            <v>53.2</v>
          </cell>
        </row>
        <row r="1930">
          <cell r="A1930" t="str">
            <v>20198016509</v>
          </cell>
          <cell r="B1930" t="str">
            <v>谢晓娜</v>
          </cell>
          <cell r="C1930">
            <v>55.3</v>
          </cell>
          <cell r="D1930">
            <v>68.7</v>
          </cell>
        </row>
        <row r="1931">
          <cell r="A1931" t="str">
            <v>20198016510</v>
          </cell>
          <cell r="B1931" t="str">
            <v>朱柯</v>
          </cell>
          <cell r="C1931" t="str">
            <v>缺考</v>
          </cell>
          <cell r="D1931" t="str">
            <v>缺考</v>
          </cell>
        </row>
        <row r="1932">
          <cell r="A1932" t="str">
            <v>20198016511</v>
          </cell>
          <cell r="B1932" t="str">
            <v>胡洋</v>
          </cell>
          <cell r="C1932">
            <v>46.7</v>
          </cell>
          <cell r="D1932">
            <v>70.6</v>
          </cell>
        </row>
        <row r="1933">
          <cell r="A1933" t="str">
            <v>20198016512</v>
          </cell>
          <cell r="B1933" t="str">
            <v>靳洁</v>
          </cell>
          <cell r="C1933">
            <v>49.6</v>
          </cell>
          <cell r="D1933">
            <v>56.7</v>
          </cell>
        </row>
        <row r="1934">
          <cell r="A1934" t="str">
            <v>20198016513</v>
          </cell>
          <cell r="B1934" t="str">
            <v>高丽微</v>
          </cell>
          <cell r="C1934">
            <v>48.2</v>
          </cell>
          <cell r="D1934">
            <v>53.3</v>
          </cell>
        </row>
        <row r="1935">
          <cell r="A1935" t="str">
            <v>20198016514</v>
          </cell>
          <cell r="B1935" t="str">
            <v>宋南南</v>
          </cell>
          <cell r="C1935">
            <v>53.6</v>
          </cell>
          <cell r="D1935">
            <v>50.4</v>
          </cell>
        </row>
        <row r="1936">
          <cell r="A1936" t="str">
            <v>20198016515</v>
          </cell>
          <cell r="B1936" t="str">
            <v>邓萌萌</v>
          </cell>
          <cell r="C1936">
            <v>58.5</v>
          </cell>
          <cell r="D1936">
            <v>72.7</v>
          </cell>
        </row>
        <row r="1937">
          <cell r="A1937" t="str">
            <v>20198016516</v>
          </cell>
          <cell r="B1937" t="str">
            <v>李亚丹</v>
          </cell>
          <cell r="C1937">
            <v>40.7</v>
          </cell>
          <cell r="D1937">
            <v>76.3</v>
          </cell>
        </row>
        <row r="1938">
          <cell r="A1938" t="str">
            <v>20198016517</v>
          </cell>
          <cell r="B1938" t="str">
            <v>王曙</v>
          </cell>
          <cell r="C1938">
            <v>53.6</v>
          </cell>
          <cell r="D1938">
            <v>74.7</v>
          </cell>
        </row>
        <row r="1939">
          <cell r="A1939" t="str">
            <v>20198016518</v>
          </cell>
          <cell r="B1939" t="str">
            <v>王阳</v>
          </cell>
          <cell r="C1939">
            <v>50.8</v>
          </cell>
          <cell r="D1939">
            <v>58.8</v>
          </cell>
        </row>
        <row r="1940">
          <cell r="A1940" t="str">
            <v>20198016519</v>
          </cell>
          <cell r="B1940" t="str">
            <v>岳珊珊</v>
          </cell>
          <cell r="C1940">
            <v>37.5</v>
          </cell>
          <cell r="D1940">
            <v>63.1</v>
          </cell>
        </row>
        <row r="1941">
          <cell r="A1941" t="str">
            <v>20198016520</v>
          </cell>
          <cell r="B1941" t="str">
            <v>李玉坤</v>
          </cell>
          <cell r="C1941">
            <v>47.1</v>
          </cell>
          <cell r="D1941">
            <v>60.4</v>
          </cell>
        </row>
        <row r="1942">
          <cell r="A1942" t="str">
            <v>20198016521</v>
          </cell>
          <cell r="B1942" t="str">
            <v>张四伟</v>
          </cell>
          <cell r="C1942">
            <v>50</v>
          </cell>
          <cell r="D1942">
            <v>70</v>
          </cell>
        </row>
        <row r="1943">
          <cell r="A1943" t="str">
            <v>20198016522</v>
          </cell>
          <cell r="B1943" t="str">
            <v>郑龙</v>
          </cell>
          <cell r="C1943" t="str">
            <v>缺考</v>
          </cell>
          <cell r="D1943" t="str">
            <v>缺考</v>
          </cell>
        </row>
        <row r="1944">
          <cell r="A1944" t="str">
            <v>20198016523</v>
          </cell>
          <cell r="B1944" t="str">
            <v>张新菊</v>
          </cell>
          <cell r="C1944">
            <v>53.9</v>
          </cell>
          <cell r="D1944">
            <v>63.6</v>
          </cell>
        </row>
        <row r="1945">
          <cell r="A1945" t="str">
            <v>20198016524</v>
          </cell>
          <cell r="B1945" t="str">
            <v>王祎</v>
          </cell>
          <cell r="C1945">
            <v>43.7</v>
          </cell>
          <cell r="D1945">
            <v>46.3</v>
          </cell>
        </row>
        <row r="1946">
          <cell r="A1946" t="str">
            <v>20198016525</v>
          </cell>
          <cell r="B1946" t="str">
            <v>李宗亮</v>
          </cell>
          <cell r="C1946" t="str">
            <v>缺考</v>
          </cell>
          <cell r="D1946" t="str">
            <v>缺考</v>
          </cell>
        </row>
        <row r="1947">
          <cell r="A1947" t="str">
            <v>20198016526</v>
          </cell>
          <cell r="B1947" t="str">
            <v>贺玉洁</v>
          </cell>
          <cell r="C1947">
            <v>45.6</v>
          </cell>
          <cell r="D1947">
            <v>57.3</v>
          </cell>
        </row>
        <row r="1948">
          <cell r="A1948" t="str">
            <v>20198016527</v>
          </cell>
          <cell r="B1948" t="str">
            <v>孙永亮</v>
          </cell>
          <cell r="C1948">
            <v>50.4</v>
          </cell>
          <cell r="D1948">
            <v>63.5</v>
          </cell>
        </row>
        <row r="1949">
          <cell r="A1949" t="str">
            <v>20198016528</v>
          </cell>
          <cell r="B1949" t="str">
            <v>王世琪</v>
          </cell>
          <cell r="C1949">
            <v>53.2</v>
          </cell>
          <cell r="D1949">
            <v>63.2</v>
          </cell>
        </row>
        <row r="1950">
          <cell r="A1950" t="str">
            <v>20198016529</v>
          </cell>
          <cell r="B1950" t="str">
            <v>李维维</v>
          </cell>
          <cell r="C1950">
            <v>50.6</v>
          </cell>
          <cell r="D1950">
            <v>67.2</v>
          </cell>
        </row>
        <row r="1951">
          <cell r="A1951" t="str">
            <v>20198016530</v>
          </cell>
          <cell r="B1951" t="str">
            <v>白梦雪</v>
          </cell>
          <cell r="C1951">
            <v>42.5</v>
          </cell>
          <cell r="D1951">
            <v>55.9</v>
          </cell>
        </row>
        <row r="1952">
          <cell r="A1952" t="str">
            <v>20198016601</v>
          </cell>
          <cell r="B1952" t="str">
            <v>陈杰</v>
          </cell>
          <cell r="C1952">
            <v>38.1</v>
          </cell>
          <cell r="D1952">
            <v>46.1</v>
          </cell>
        </row>
        <row r="1953">
          <cell r="A1953" t="str">
            <v>20198016602</v>
          </cell>
          <cell r="B1953" t="str">
            <v>肖英楷</v>
          </cell>
          <cell r="C1953">
            <v>56.6</v>
          </cell>
          <cell r="D1953">
            <v>57.1</v>
          </cell>
        </row>
        <row r="1954">
          <cell r="A1954" t="str">
            <v>20198016603</v>
          </cell>
          <cell r="B1954" t="str">
            <v>张恒业</v>
          </cell>
          <cell r="C1954">
            <v>47.6</v>
          </cell>
          <cell r="D1954">
            <v>67.6</v>
          </cell>
        </row>
        <row r="1955">
          <cell r="A1955" t="str">
            <v>20198016604</v>
          </cell>
          <cell r="B1955" t="str">
            <v>张雪</v>
          </cell>
          <cell r="C1955">
            <v>47.5</v>
          </cell>
          <cell r="D1955">
            <v>68.1</v>
          </cell>
        </row>
        <row r="1956">
          <cell r="A1956" t="str">
            <v>20198016605</v>
          </cell>
          <cell r="B1956" t="str">
            <v>张梓垚</v>
          </cell>
          <cell r="C1956">
            <v>38.8</v>
          </cell>
          <cell r="D1956">
            <v>56.2</v>
          </cell>
        </row>
        <row r="1957">
          <cell r="A1957" t="str">
            <v>20198016606</v>
          </cell>
          <cell r="B1957" t="str">
            <v>王园园</v>
          </cell>
          <cell r="C1957" t="str">
            <v>缺考</v>
          </cell>
          <cell r="D1957" t="str">
            <v>缺考</v>
          </cell>
        </row>
        <row r="1958">
          <cell r="A1958" t="str">
            <v>20198016607</v>
          </cell>
          <cell r="B1958" t="str">
            <v>尚子清</v>
          </cell>
          <cell r="C1958">
            <v>40.2</v>
          </cell>
          <cell r="D1958">
            <v>63</v>
          </cell>
        </row>
        <row r="1959">
          <cell r="A1959" t="str">
            <v>20198016608</v>
          </cell>
          <cell r="B1959" t="str">
            <v>马凯琳</v>
          </cell>
          <cell r="C1959">
            <v>52.1</v>
          </cell>
          <cell r="D1959">
            <v>66.4</v>
          </cell>
        </row>
        <row r="1960">
          <cell r="A1960" t="str">
            <v>20198016609</v>
          </cell>
          <cell r="B1960" t="str">
            <v>梁建民</v>
          </cell>
          <cell r="C1960">
            <v>47</v>
          </cell>
          <cell r="D1960">
            <v>73</v>
          </cell>
        </row>
        <row r="1961">
          <cell r="A1961" t="str">
            <v>20198016610</v>
          </cell>
          <cell r="B1961" t="str">
            <v>马利军</v>
          </cell>
          <cell r="C1961">
            <v>44.8</v>
          </cell>
          <cell r="D1961">
            <v>67.4</v>
          </cell>
        </row>
        <row r="1962">
          <cell r="A1962" t="str">
            <v>20198016611</v>
          </cell>
          <cell r="B1962" t="str">
            <v>尹舒</v>
          </cell>
          <cell r="C1962">
            <v>46.2</v>
          </cell>
          <cell r="D1962">
            <v>44</v>
          </cell>
        </row>
        <row r="1963">
          <cell r="A1963" t="str">
            <v>20198016612</v>
          </cell>
          <cell r="B1963" t="str">
            <v>秦梦</v>
          </cell>
          <cell r="C1963">
            <v>53.7</v>
          </cell>
          <cell r="D1963">
            <v>80.3</v>
          </cell>
        </row>
        <row r="1964">
          <cell r="A1964" t="str">
            <v>20198016613</v>
          </cell>
          <cell r="B1964" t="str">
            <v>林莉花</v>
          </cell>
          <cell r="C1964">
            <v>46.4</v>
          </cell>
          <cell r="D1964">
            <v>71.4</v>
          </cell>
        </row>
        <row r="1965">
          <cell r="A1965" t="str">
            <v>20198016614</v>
          </cell>
          <cell r="B1965" t="str">
            <v>周明礼</v>
          </cell>
          <cell r="C1965">
            <v>42.4</v>
          </cell>
          <cell r="D1965">
            <v>38.8</v>
          </cell>
        </row>
        <row r="1966">
          <cell r="A1966" t="str">
            <v>20198016615</v>
          </cell>
          <cell r="B1966" t="str">
            <v>房帅</v>
          </cell>
          <cell r="C1966">
            <v>56.5</v>
          </cell>
          <cell r="D1966">
            <v>69.9</v>
          </cell>
        </row>
        <row r="1967">
          <cell r="A1967" t="str">
            <v>20198016616</v>
          </cell>
          <cell r="B1967" t="str">
            <v>张东婷</v>
          </cell>
          <cell r="C1967">
            <v>44.3</v>
          </cell>
          <cell r="D1967">
            <v>58.4</v>
          </cell>
        </row>
        <row r="1968">
          <cell r="A1968" t="str">
            <v>20198016617</v>
          </cell>
          <cell r="B1968" t="str">
            <v>高毅楠</v>
          </cell>
          <cell r="C1968">
            <v>48.7</v>
          </cell>
          <cell r="D1968">
            <v>63.2</v>
          </cell>
        </row>
        <row r="1969">
          <cell r="A1969" t="str">
            <v>20198016618</v>
          </cell>
          <cell r="B1969" t="str">
            <v>于洋</v>
          </cell>
          <cell r="C1969">
            <v>53.9</v>
          </cell>
          <cell r="D1969">
            <v>51.8</v>
          </cell>
        </row>
        <row r="1970">
          <cell r="A1970" t="str">
            <v>20198016619</v>
          </cell>
          <cell r="B1970" t="str">
            <v>王琰</v>
          </cell>
          <cell r="C1970">
            <v>51.6</v>
          </cell>
          <cell r="D1970">
            <v>75.7</v>
          </cell>
        </row>
        <row r="1971">
          <cell r="A1971" t="str">
            <v>20198016620</v>
          </cell>
          <cell r="B1971" t="str">
            <v>闫胜</v>
          </cell>
          <cell r="C1971">
            <v>50</v>
          </cell>
          <cell r="D1971">
            <v>72</v>
          </cell>
        </row>
        <row r="1972">
          <cell r="A1972" t="str">
            <v>20198016621</v>
          </cell>
          <cell r="B1972" t="str">
            <v>郑甜甜你</v>
          </cell>
          <cell r="C1972">
            <v>58.5</v>
          </cell>
          <cell r="D1972">
            <v>71.6</v>
          </cell>
        </row>
        <row r="1973">
          <cell r="A1973" t="str">
            <v>20198016622</v>
          </cell>
          <cell r="B1973" t="str">
            <v>谢胜男</v>
          </cell>
          <cell r="C1973">
            <v>51.4</v>
          </cell>
          <cell r="D1973">
            <v>77.9</v>
          </cell>
        </row>
        <row r="1974">
          <cell r="A1974" t="str">
            <v>20198016623</v>
          </cell>
          <cell r="B1974" t="str">
            <v>杨光</v>
          </cell>
          <cell r="C1974" t="str">
            <v>缺考</v>
          </cell>
          <cell r="D1974" t="str">
            <v>缺考</v>
          </cell>
        </row>
        <row r="1975">
          <cell r="A1975" t="str">
            <v>20198016624</v>
          </cell>
          <cell r="B1975" t="str">
            <v>田春苗</v>
          </cell>
          <cell r="C1975" t="str">
            <v>缺考</v>
          </cell>
          <cell r="D1975" t="str">
            <v>缺考</v>
          </cell>
        </row>
        <row r="1976">
          <cell r="A1976" t="str">
            <v>20198016625</v>
          </cell>
          <cell r="B1976" t="str">
            <v>魏崇杰</v>
          </cell>
          <cell r="C1976">
            <v>41</v>
          </cell>
          <cell r="D1976">
            <v>50.2</v>
          </cell>
        </row>
        <row r="1977">
          <cell r="A1977" t="str">
            <v>20198016626</v>
          </cell>
          <cell r="B1977" t="str">
            <v>程远</v>
          </cell>
          <cell r="C1977">
            <v>48</v>
          </cell>
          <cell r="D1977">
            <v>66.5</v>
          </cell>
        </row>
        <row r="1978">
          <cell r="A1978" t="str">
            <v>20198016627</v>
          </cell>
          <cell r="B1978" t="str">
            <v>张留号</v>
          </cell>
          <cell r="C1978" t="str">
            <v>缺考</v>
          </cell>
          <cell r="D1978" t="str">
            <v>缺考</v>
          </cell>
        </row>
        <row r="1979">
          <cell r="A1979" t="str">
            <v>20198016628</v>
          </cell>
          <cell r="B1979" t="str">
            <v>李玲</v>
          </cell>
          <cell r="C1979">
            <v>45</v>
          </cell>
          <cell r="D1979">
            <v>67.8</v>
          </cell>
        </row>
        <row r="1980">
          <cell r="A1980" t="str">
            <v>20198016629</v>
          </cell>
          <cell r="B1980" t="str">
            <v>孙鹏宇</v>
          </cell>
          <cell r="C1980">
            <v>39.3</v>
          </cell>
          <cell r="D1980">
            <v>50.9</v>
          </cell>
        </row>
        <row r="1981">
          <cell r="A1981" t="str">
            <v>20198016630</v>
          </cell>
          <cell r="B1981" t="str">
            <v>姬忠嘉</v>
          </cell>
          <cell r="C1981">
            <v>48.6</v>
          </cell>
          <cell r="D1981">
            <v>59.4</v>
          </cell>
        </row>
        <row r="1982">
          <cell r="A1982" t="str">
            <v>20198016701</v>
          </cell>
          <cell r="B1982" t="str">
            <v>王钊</v>
          </cell>
          <cell r="C1982" t="str">
            <v>缺考</v>
          </cell>
          <cell r="D1982" t="str">
            <v>缺考</v>
          </cell>
        </row>
        <row r="1983">
          <cell r="A1983" t="str">
            <v>20198016702</v>
          </cell>
          <cell r="B1983" t="str">
            <v>刘海彪</v>
          </cell>
          <cell r="C1983" t="str">
            <v>缺考</v>
          </cell>
          <cell r="D1983" t="str">
            <v>缺考</v>
          </cell>
        </row>
        <row r="1984">
          <cell r="A1984" t="str">
            <v>20198016703</v>
          </cell>
          <cell r="B1984" t="str">
            <v>王博</v>
          </cell>
          <cell r="C1984">
            <v>40.4</v>
          </cell>
          <cell r="D1984">
            <v>55.5</v>
          </cell>
        </row>
        <row r="1985">
          <cell r="A1985" t="str">
            <v>20198016704</v>
          </cell>
          <cell r="B1985" t="str">
            <v>桑盼</v>
          </cell>
          <cell r="C1985">
            <v>47.7</v>
          </cell>
          <cell r="D1985">
            <v>48.8</v>
          </cell>
        </row>
        <row r="1986">
          <cell r="A1986" t="str">
            <v>20198016705</v>
          </cell>
          <cell r="B1986" t="str">
            <v>张楠</v>
          </cell>
          <cell r="C1986">
            <v>51.8</v>
          </cell>
          <cell r="D1986">
            <v>62.4</v>
          </cell>
        </row>
        <row r="1987">
          <cell r="A1987" t="str">
            <v>20198016706</v>
          </cell>
          <cell r="B1987" t="str">
            <v>李静</v>
          </cell>
          <cell r="C1987">
            <v>54.5</v>
          </cell>
          <cell r="D1987">
            <v>79.3</v>
          </cell>
        </row>
        <row r="1988">
          <cell r="A1988" t="str">
            <v>20198016707</v>
          </cell>
          <cell r="B1988" t="str">
            <v>江秋颖</v>
          </cell>
          <cell r="C1988">
            <v>55.4</v>
          </cell>
          <cell r="D1988">
            <v>71</v>
          </cell>
        </row>
        <row r="1989">
          <cell r="A1989" t="str">
            <v>20198016708</v>
          </cell>
          <cell r="B1989" t="str">
            <v>李圆圆</v>
          </cell>
          <cell r="C1989">
            <v>33.7</v>
          </cell>
          <cell r="D1989">
            <v>35.7</v>
          </cell>
        </row>
        <row r="1990">
          <cell r="A1990" t="str">
            <v>20198016709</v>
          </cell>
          <cell r="B1990" t="str">
            <v>黄迪鑫</v>
          </cell>
          <cell r="C1990">
            <v>44.2</v>
          </cell>
          <cell r="D1990">
            <v>74.7</v>
          </cell>
        </row>
        <row r="1991">
          <cell r="A1991" t="str">
            <v>20198016710</v>
          </cell>
          <cell r="B1991" t="str">
            <v>郝运杭</v>
          </cell>
          <cell r="C1991">
            <v>60.4</v>
          </cell>
          <cell r="D1991">
            <v>80.6</v>
          </cell>
        </row>
        <row r="1992">
          <cell r="A1992" t="str">
            <v>20198016711</v>
          </cell>
          <cell r="B1992" t="str">
            <v>梁馨匀</v>
          </cell>
          <cell r="C1992">
            <v>49.9</v>
          </cell>
          <cell r="D1992">
            <v>64.1</v>
          </cell>
        </row>
        <row r="1993">
          <cell r="A1993" t="str">
            <v>20198016712</v>
          </cell>
          <cell r="B1993" t="str">
            <v>张轶宸</v>
          </cell>
          <cell r="C1993">
            <v>47.8</v>
          </cell>
          <cell r="D1993">
            <v>65.9</v>
          </cell>
        </row>
        <row r="1994">
          <cell r="A1994" t="str">
            <v>20198016713</v>
          </cell>
          <cell r="B1994" t="str">
            <v>张启帆</v>
          </cell>
          <cell r="C1994">
            <v>38.9</v>
          </cell>
          <cell r="D1994">
            <v>36.6</v>
          </cell>
        </row>
        <row r="1995">
          <cell r="A1995" t="str">
            <v>20198016714</v>
          </cell>
          <cell r="B1995" t="str">
            <v>张贞贞</v>
          </cell>
          <cell r="C1995" t="str">
            <v>缺考</v>
          </cell>
          <cell r="D1995" t="str">
            <v>缺考</v>
          </cell>
        </row>
        <row r="1996">
          <cell r="A1996" t="str">
            <v>20198016715</v>
          </cell>
          <cell r="B1996" t="str">
            <v>胡晓莉</v>
          </cell>
          <cell r="C1996">
            <v>45.6</v>
          </cell>
          <cell r="D1996">
            <v>57.9</v>
          </cell>
        </row>
        <row r="1997">
          <cell r="A1997" t="str">
            <v>20198016716</v>
          </cell>
          <cell r="B1997" t="str">
            <v>孙涵宇</v>
          </cell>
          <cell r="C1997" t="str">
            <v>缺考</v>
          </cell>
          <cell r="D1997" t="str">
            <v>缺考</v>
          </cell>
        </row>
        <row r="1998">
          <cell r="A1998" t="str">
            <v>20198016717</v>
          </cell>
          <cell r="B1998" t="str">
            <v>肖摇</v>
          </cell>
          <cell r="C1998">
            <v>44.7</v>
          </cell>
          <cell r="D1998">
            <v>50.8</v>
          </cell>
        </row>
        <row r="1999">
          <cell r="A1999" t="str">
            <v>20198016718</v>
          </cell>
          <cell r="B1999" t="str">
            <v>李琼琼</v>
          </cell>
          <cell r="C1999">
            <v>46.8</v>
          </cell>
          <cell r="D1999">
            <v>67.7</v>
          </cell>
        </row>
        <row r="2000">
          <cell r="A2000" t="str">
            <v>20198016719</v>
          </cell>
          <cell r="B2000" t="str">
            <v>饶玲</v>
          </cell>
          <cell r="C2000">
            <v>56.3</v>
          </cell>
          <cell r="D2000">
            <v>67.8</v>
          </cell>
        </row>
        <row r="2001">
          <cell r="A2001" t="str">
            <v>20198016720</v>
          </cell>
          <cell r="B2001" t="str">
            <v>程建伟</v>
          </cell>
          <cell r="C2001">
            <v>45</v>
          </cell>
          <cell r="D2001">
            <v>74.5</v>
          </cell>
        </row>
        <row r="2002">
          <cell r="A2002" t="str">
            <v>20198016721</v>
          </cell>
          <cell r="B2002" t="str">
            <v>张利萍</v>
          </cell>
          <cell r="C2002">
            <v>54.3</v>
          </cell>
          <cell r="D2002">
            <v>69</v>
          </cell>
        </row>
        <row r="2003">
          <cell r="A2003" t="str">
            <v>20198016722</v>
          </cell>
          <cell r="B2003" t="str">
            <v>周文权</v>
          </cell>
          <cell r="C2003">
            <v>54.7</v>
          </cell>
          <cell r="D2003">
            <v>68.2</v>
          </cell>
        </row>
        <row r="2004">
          <cell r="A2004" t="str">
            <v>20198016723</v>
          </cell>
          <cell r="B2004" t="str">
            <v>任红丽</v>
          </cell>
          <cell r="C2004">
            <v>49.7</v>
          </cell>
          <cell r="D2004">
            <v>64</v>
          </cell>
        </row>
        <row r="2005">
          <cell r="A2005" t="str">
            <v>20198016724</v>
          </cell>
          <cell r="B2005" t="str">
            <v>王莹</v>
          </cell>
          <cell r="C2005">
            <v>53.5</v>
          </cell>
          <cell r="D2005">
            <v>64.8</v>
          </cell>
        </row>
        <row r="2006">
          <cell r="A2006" t="str">
            <v>20198016725</v>
          </cell>
          <cell r="B2006" t="str">
            <v>申云云</v>
          </cell>
          <cell r="C2006">
            <v>50.7</v>
          </cell>
          <cell r="D2006">
            <v>69</v>
          </cell>
        </row>
        <row r="2007">
          <cell r="A2007" t="str">
            <v>20198016726</v>
          </cell>
          <cell r="B2007" t="str">
            <v>王振龙</v>
          </cell>
          <cell r="C2007">
            <v>56.9</v>
          </cell>
          <cell r="D2007">
            <v>47</v>
          </cell>
        </row>
        <row r="2008">
          <cell r="A2008" t="str">
            <v>20198016727</v>
          </cell>
          <cell r="B2008" t="str">
            <v>韩小月</v>
          </cell>
          <cell r="C2008">
            <v>61.4</v>
          </cell>
          <cell r="D2008">
            <v>73.2</v>
          </cell>
        </row>
        <row r="2009">
          <cell r="A2009" t="str">
            <v>20198016728</v>
          </cell>
          <cell r="B2009" t="str">
            <v>张峻豪</v>
          </cell>
          <cell r="C2009">
            <v>49.9</v>
          </cell>
          <cell r="D2009">
            <v>64.8</v>
          </cell>
        </row>
        <row r="2010">
          <cell r="A2010" t="str">
            <v>20198016729</v>
          </cell>
          <cell r="B2010" t="str">
            <v>范亚亚</v>
          </cell>
          <cell r="C2010">
            <v>61.7</v>
          </cell>
          <cell r="D2010">
            <v>67.9</v>
          </cell>
        </row>
        <row r="2011">
          <cell r="A2011" t="str">
            <v>20198016730</v>
          </cell>
          <cell r="B2011" t="str">
            <v>王晶贞</v>
          </cell>
          <cell r="C2011" t="str">
            <v>缺考</v>
          </cell>
          <cell r="D2011" t="str">
            <v>缺考</v>
          </cell>
        </row>
        <row r="2012">
          <cell r="A2012" t="str">
            <v>20198016801</v>
          </cell>
          <cell r="B2012" t="str">
            <v>丁艳</v>
          </cell>
          <cell r="C2012">
            <v>48.5</v>
          </cell>
          <cell r="D2012">
            <v>61.6</v>
          </cell>
        </row>
        <row r="2013">
          <cell r="A2013" t="str">
            <v>20198016802</v>
          </cell>
          <cell r="B2013" t="str">
            <v>李冬冬</v>
          </cell>
          <cell r="C2013">
            <v>42.6</v>
          </cell>
          <cell r="D2013">
            <v>65</v>
          </cell>
        </row>
        <row r="2014">
          <cell r="A2014" t="str">
            <v>20198016803</v>
          </cell>
          <cell r="B2014" t="str">
            <v>李宝玲</v>
          </cell>
          <cell r="C2014" t="str">
            <v>缺考</v>
          </cell>
          <cell r="D2014" t="str">
            <v>缺考</v>
          </cell>
        </row>
        <row r="2015">
          <cell r="A2015" t="str">
            <v>20198016804</v>
          </cell>
          <cell r="B2015" t="str">
            <v>姚社锋</v>
          </cell>
          <cell r="C2015">
            <v>54.6</v>
          </cell>
          <cell r="D2015">
            <v>67</v>
          </cell>
        </row>
        <row r="2016">
          <cell r="A2016" t="str">
            <v>20198016805</v>
          </cell>
          <cell r="B2016" t="str">
            <v>聂鑫金</v>
          </cell>
          <cell r="C2016">
            <v>51.9</v>
          </cell>
          <cell r="D2016">
            <v>56</v>
          </cell>
        </row>
        <row r="2017">
          <cell r="A2017" t="str">
            <v>20198016806</v>
          </cell>
          <cell r="B2017" t="str">
            <v>韦唯</v>
          </cell>
          <cell r="C2017" t="str">
            <v>缺考</v>
          </cell>
          <cell r="D2017" t="str">
            <v>缺考</v>
          </cell>
        </row>
        <row r="2018">
          <cell r="A2018" t="str">
            <v>20198016807</v>
          </cell>
          <cell r="B2018" t="str">
            <v>郑晓蕊</v>
          </cell>
          <cell r="C2018">
            <v>56.2</v>
          </cell>
          <cell r="D2018">
            <v>58.2</v>
          </cell>
        </row>
        <row r="2019">
          <cell r="A2019" t="str">
            <v>20198016808</v>
          </cell>
          <cell r="B2019" t="str">
            <v>张童</v>
          </cell>
          <cell r="C2019">
            <v>51.3</v>
          </cell>
          <cell r="D2019">
            <v>63.6</v>
          </cell>
        </row>
        <row r="2020">
          <cell r="A2020" t="str">
            <v>20198016809</v>
          </cell>
          <cell r="B2020" t="str">
            <v>徐彤彤</v>
          </cell>
          <cell r="C2020">
            <v>55.6</v>
          </cell>
          <cell r="D2020">
            <v>70</v>
          </cell>
        </row>
        <row r="2021">
          <cell r="A2021" t="str">
            <v>20198016810</v>
          </cell>
          <cell r="B2021" t="str">
            <v>岳兆丰</v>
          </cell>
          <cell r="C2021">
            <v>52.8</v>
          </cell>
          <cell r="D2021">
            <v>63.1</v>
          </cell>
        </row>
        <row r="2022">
          <cell r="A2022" t="str">
            <v>20198016811</v>
          </cell>
          <cell r="B2022" t="str">
            <v>李恒达</v>
          </cell>
          <cell r="C2022" t="str">
            <v>缺考</v>
          </cell>
          <cell r="D2022" t="str">
            <v>缺考</v>
          </cell>
        </row>
        <row r="2023">
          <cell r="A2023" t="str">
            <v>20198016812</v>
          </cell>
          <cell r="B2023" t="str">
            <v>张瑶</v>
          </cell>
          <cell r="C2023">
            <v>51</v>
          </cell>
          <cell r="D2023">
            <v>54.4</v>
          </cell>
        </row>
        <row r="2024">
          <cell r="A2024" t="str">
            <v>20198016813</v>
          </cell>
          <cell r="B2024" t="str">
            <v>燕冉</v>
          </cell>
          <cell r="C2024">
            <v>45.1</v>
          </cell>
          <cell r="D2024">
            <v>84.7</v>
          </cell>
        </row>
        <row r="2025">
          <cell r="A2025" t="str">
            <v>20198016814</v>
          </cell>
          <cell r="B2025" t="str">
            <v>薛凯</v>
          </cell>
          <cell r="C2025">
            <v>44.1</v>
          </cell>
          <cell r="D2025">
            <v>62.8</v>
          </cell>
        </row>
        <row r="2026">
          <cell r="A2026" t="str">
            <v>20198016815</v>
          </cell>
          <cell r="B2026" t="str">
            <v>程冰莹</v>
          </cell>
          <cell r="C2026" t="str">
            <v>缺考</v>
          </cell>
          <cell r="D2026" t="str">
            <v>缺考</v>
          </cell>
        </row>
        <row r="2027">
          <cell r="A2027" t="str">
            <v>20198016816</v>
          </cell>
          <cell r="B2027" t="str">
            <v>林闯</v>
          </cell>
          <cell r="C2027">
            <v>60.1</v>
          </cell>
          <cell r="D2027">
            <v>77.4</v>
          </cell>
        </row>
        <row r="2028">
          <cell r="A2028" t="str">
            <v>20198016817</v>
          </cell>
          <cell r="B2028" t="str">
            <v>张士杰</v>
          </cell>
          <cell r="C2028">
            <v>56.6</v>
          </cell>
          <cell r="D2028">
            <v>61.4</v>
          </cell>
        </row>
        <row r="2029">
          <cell r="A2029" t="str">
            <v>20198016818</v>
          </cell>
          <cell r="B2029" t="str">
            <v>韩洁</v>
          </cell>
          <cell r="C2029">
            <v>53.7</v>
          </cell>
          <cell r="D2029">
            <v>72.6</v>
          </cell>
        </row>
        <row r="2030">
          <cell r="A2030" t="str">
            <v>20198016819</v>
          </cell>
          <cell r="B2030" t="str">
            <v>张晓会</v>
          </cell>
          <cell r="C2030">
            <v>48.8</v>
          </cell>
          <cell r="D2030">
            <v>60.5</v>
          </cell>
        </row>
        <row r="2031">
          <cell r="A2031" t="str">
            <v>20198016820</v>
          </cell>
          <cell r="B2031" t="str">
            <v>耿京杭</v>
          </cell>
          <cell r="C2031">
            <v>45.9</v>
          </cell>
          <cell r="D2031">
            <v>53.7</v>
          </cell>
        </row>
        <row r="2032">
          <cell r="A2032" t="str">
            <v>20198016821</v>
          </cell>
          <cell r="B2032" t="str">
            <v>徐奇建</v>
          </cell>
          <cell r="C2032">
            <v>52.4</v>
          </cell>
          <cell r="D2032">
            <v>65.5</v>
          </cell>
        </row>
        <row r="2033">
          <cell r="A2033" t="str">
            <v>20198016822</v>
          </cell>
          <cell r="B2033" t="str">
            <v>李尚韬</v>
          </cell>
          <cell r="C2033">
            <v>51.3</v>
          </cell>
          <cell r="D2033">
            <v>74.2</v>
          </cell>
        </row>
        <row r="2034">
          <cell r="A2034" t="str">
            <v>20198016823</v>
          </cell>
          <cell r="B2034" t="str">
            <v>佘易童</v>
          </cell>
          <cell r="C2034">
            <v>51.6</v>
          </cell>
          <cell r="D2034">
            <v>59.8</v>
          </cell>
        </row>
        <row r="2035">
          <cell r="A2035" t="str">
            <v>20198016824</v>
          </cell>
          <cell r="B2035" t="str">
            <v>田甜</v>
          </cell>
          <cell r="C2035">
            <v>42.3</v>
          </cell>
          <cell r="D2035">
            <v>44.7</v>
          </cell>
        </row>
        <row r="2036">
          <cell r="A2036" t="str">
            <v>20198016825</v>
          </cell>
          <cell r="B2036" t="str">
            <v>丁千宸</v>
          </cell>
          <cell r="C2036">
            <v>41.9</v>
          </cell>
          <cell r="D2036">
            <v>55.4</v>
          </cell>
        </row>
        <row r="2037">
          <cell r="A2037" t="str">
            <v>20198016826</v>
          </cell>
          <cell r="B2037" t="str">
            <v>刘月</v>
          </cell>
          <cell r="C2037">
            <v>53.8</v>
          </cell>
          <cell r="D2037">
            <v>73.4</v>
          </cell>
        </row>
        <row r="2038">
          <cell r="A2038" t="str">
            <v>20198016827</v>
          </cell>
          <cell r="B2038" t="str">
            <v>陈梦可</v>
          </cell>
          <cell r="C2038">
            <v>47.9</v>
          </cell>
          <cell r="D2038">
            <v>63.7</v>
          </cell>
        </row>
        <row r="2039">
          <cell r="A2039" t="str">
            <v>20198016828</v>
          </cell>
          <cell r="B2039" t="str">
            <v>王洪康</v>
          </cell>
          <cell r="C2039">
            <v>45.5</v>
          </cell>
          <cell r="D2039">
            <v>69.4</v>
          </cell>
        </row>
        <row r="2040">
          <cell r="A2040" t="str">
            <v>20198016829</v>
          </cell>
          <cell r="B2040" t="str">
            <v>张春盛</v>
          </cell>
          <cell r="C2040">
            <v>56.4</v>
          </cell>
          <cell r="D2040">
            <v>63.8</v>
          </cell>
        </row>
        <row r="2041">
          <cell r="A2041" t="str">
            <v>20198016830</v>
          </cell>
          <cell r="B2041" t="str">
            <v>孙语嫣</v>
          </cell>
          <cell r="C2041" t="str">
            <v>缺考</v>
          </cell>
          <cell r="D2041" t="str">
            <v>缺考</v>
          </cell>
        </row>
        <row r="2042">
          <cell r="A2042" t="str">
            <v>20198016901</v>
          </cell>
          <cell r="B2042" t="str">
            <v>朱铭</v>
          </cell>
          <cell r="C2042" t="str">
            <v>缺考</v>
          </cell>
          <cell r="D2042" t="str">
            <v>缺考</v>
          </cell>
        </row>
        <row r="2043">
          <cell r="A2043" t="str">
            <v>20198016902</v>
          </cell>
          <cell r="B2043" t="str">
            <v>陈晓明</v>
          </cell>
          <cell r="C2043" t="str">
            <v>缺考</v>
          </cell>
          <cell r="D2043" t="str">
            <v>缺考</v>
          </cell>
        </row>
        <row r="2044">
          <cell r="A2044" t="str">
            <v>20198016903</v>
          </cell>
          <cell r="B2044" t="str">
            <v>冯昶豪</v>
          </cell>
          <cell r="C2044">
            <v>45.1</v>
          </cell>
          <cell r="D2044">
            <v>74.9</v>
          </cell>
        </row>
        <row r="2045">
          <cell r="A2045" t="str">
            <v>20198016904</v>
          </cell>
          <cell r="B2045" t="str">
            <v>张玮</v>
          </cell>
          <cell r="C2045">
            <v>41.1</v>
          </cell>
          <cell r="D2045">
            <v>53.2</v>
          </cell>
        </row>
        <row r="2046">
          <cell r="A2046" t="str">
            <v>20198016905</v>
          </cell>
          <cell r="B2046" t="str">
            <v>杨康</v>
          </cell>
          <cell r="C2046">
            <v>49.4</v>
          </cell>
          <cell r="D2046">
            <v>77.9</v>
          </cell>
        </row>
        <row r="2047">
          <cell r="A2047" t="str">
            <v>20198016906</v>
          </cell>
          <cell r="B2047" t="str">
            <v>邓子铮</v>
          </cell>
          <cell r="C2047">
            <v>47.3</v>
          </cell>
          <cell r="D2047">
            <v>54.1</v>
          </cell>
        </row>
        <row r="2048">
          <cell r="A2048" t="str">
            <v>20198016907</v>
          </cell>
          <cell r="B2048" t="str">
            <v>马晓彤</v>
          </cell>
          <cell r="C2048">
            <v>47.5</v>
          </cell>
          <cell r="D2048">
            <v>60.6</v>
          </cell>
        </row>
        <row r="2049">
          <cell r="A2049" t="str">
            <v>20198016908</v>
          </cell>
          <cell r="B2049" t="str">
            <v>闫东方</v>
          </cell>
          <cell r="C2049">
            <v>63</v>
          </cell>
          <cell r="D2049">
            <v>57.8</v>
          </cell>
        </row>
        <row r="2050">
          <cell r="A2050" t="str">
            <v>20198016909</v>
          </cell>
          <cell r="B2050" t="str">
            <v>蔡瑞钦</v>
          </cell>
          <cell r="C2050">
            <v>56.8</v>
          </cell>
          <cell r="D2050">
            <v>79.4</v>
          </cell>
        </row>
        <row r="2051">
          <cell r="A2051" t="str">
            <v>20198016910</v>
          </cell>
          <cell r="B2051" t="str">
            <v>张家华</v>
          </cell>
          <cell r="C2051">
            <v>45.9</v>
          </cell>
          <cell r="D2051">
            <v>44.8</v>
          </cell>
        </row>
        <row r="2052">
          <cell r="A2052" t="str">
            <v>20198016911</v>
          </cell>
          <cell r="B2052" t="str">
            <v>王珍</v>
          </cell>
          <cell r="C2052">
            <v>51.1</v>
          </cell>
          <cell r="D2052">
            <v>72.1</v>
          </cell>
        </row>
        <row r="2053">
          <cell r="A2053" t="str">
            <v>20198016912</v>
          </cell>
          <cell r="B2053" t="str">
            <v>张晶晶</v>
          </cell>
          <cell r="C2053">
            <v>50.3</v>
          </cell>
          <cell r="D2053">
            <v>74.7</v>
          </cell>
        </row>
        <row r="2054">
          <cell r="A2054" t="str">
            <v>20198016913</v>
          </cell>
          <cell r="B2054" t="str">
            <v>栗翔</v>
          </cell>
          <cell r="C2054">
            <v>43.5</v>
          </cell>
          <cell r="D2054">
            <v>56.9</v>
          </cell>
        </row>
        <row r="2055">
          <cell r="A2055" t="str">
            <v>20198016914</v>
          </cell>
          <cell r="B2055" t="str">
            <v>周建</v>
          </cell>
          <cell r="C2055">
            <v>56</v>
          </cell>
          <cell r="D2055">
            <v>81.3</v>
          </cell>
        </row>
        <row r="2056">
          <cell r="A2056" t="str">
            <v>20198016915</v>
          </cell>
          <cell r="B2056" t="str">
            <v>刘鑫</v>
          </cell>
          <cell r="C2056">
            <v>52.4</v>
          </cell>
          <cell r="D2056">
            <v>59.9</v>
          </cell>
        </row>
        <row r="2057">
          <cell r="A2057" t="str">
            <v>20198016916</v>
          </cell>
          <cell r="B2057" t="str">
            <v>赵晨昕</v>
          </cell>
          <cell r="C2057">
            <v>55.3</v>
          </cell>
          <cell r="D2057">
            <v>72</v>
          </cell>
        </row>
        <row r="2058">
          <cell r="A2058" t="str">
            <v>20198016917</v>
          </cell>
          <cell r="B2058" t="str">
            <v>娄静</v>
          </cell>
          <cell r="C2058">
            <v>50.9</v>
          </cell>
          <cell r="D2058">
            <v>61.7</v>
          </cell>
        </row>
        <row r="2059">
          <cell r="A2059" t="str">
            <v>20198016918</v>
          </cell>
          <cell r="B2059" t="str">
            <v>侯杏嫣</v>
          </cell>
          <cell r="C2059">
            <v>46.2</v>
          </cell>
          <cell r="D2059">
            <v>66.3</v>
          </cell>
        </row>
        <row r="2060">
          <cell r="A2060" t="str">
            <v>20198016919</v>
          </cell>
          <cell r="B2060" t="str">
            <v>唐利红</v>
          </cell>
          <cell r="C2060">
            <v>53.3</v>
          </cell>
          <cell r="D2060">
            <v>78.6</v>
          </cell>
        </row>
        <row r="2061">
          <cell r="A2061" t="str">
            <v>20198016920</v>
          </cell>
          <cell r="B2061" t="str">
            <v>孙雪领</v>
          </cell>
          <cell r="C2061">
            <v>46.6</v>
          </cell>
          <cell r="D2061">
            <v>68.6</v>
          </cell>
        </row>
        <row r="2062">
          <cell r="A2062" t="str">
            <v>20198016921</v>
          </cell>
          <cell r="B2062" t="str">
            <v>赵帅</v>
          </cell>
          <cell r="C2062" t="str">
            <v>缺考</v>
          </cell>
          <cell r="D2062" t="str">
            <v>缺考</v>
          </cell>
        </row>
        <row r="2063">
          <cell r="A2063" t="str">
            <v>20198016922</v>
          </cell>
          <cell r="B2063" t="str">
            <v>马晓光</v>
          </cell>
          <cell r="C2063">
            <v>45.5</v>
          </cell>
          <cell r="D2063">
            <v>62.7</v>
          </cell>
        </row>
        <row r="2064">
          <cell r="A2064" t="str">
            <v>20198016923</v>
          </cell>
          <cell r="B2064" t="str">
            <v>郝雪</v>
          </cell>
          <cell r="C2064">
            <v>35.9</v>
          </cell>
          <cell r="D2064">
            <v>42.6</v>
          </cell>
        </row>
        <row r="2065">
          <cell r="A2065" t="str">
            <v>20198016924</v>
          </cell>
          <cell r="B2065" t="str">
            <v>熊巍巍</v>
          </cell>
          <cell r="C2065">
            <v>66.9</v>
          </cell>
          <cell r="D2065">
            <v>79.3</v>
          </cell>
        </row>
        <row r="2066">
          <cell r="A2066" t="str">
            <v>20198016925</v>
          </cell>
          <cell r="B2066" t="str">
            <v>张聪</v>
          </cell>
          <cell r="C2066">
            <v>55</v>
          </cell>
          <cell r="D2066">
            <v>75.2</v>
          </cell>
        </row>
        <row r="2067">
          <cell r="A2067" t="str">
            <v>20198016926</v>
          </cell>
          <cell r="B2067" t="str">
            <v>张琪曼</v>
          </cell>
          <cell r="C2067">
            <v>46.6</v>
          </cell>
          <cell r="D2067">
            <v>68.6</v>
          </cell>
        </row>
        <row r="2068">
          <cell r="A2068" t="str">
            <v>20198016927</v>
          </cell>
          <cell r="B2068" t="str">
            <v>宋慧珂</v>
          </cell>
          <cell r="C2068">
            <v>53.9</v>
          </cell>
          <cell r="D2068">
            <v>68.3</v>
          </cell>
        </row>
        <row r="2069">
          <cell r="A2069" t="str">
            <v>20198016928</v>
          </cell>
          <cell r="B2069" t="str">
            <v>宋钊</v>
          </cell>
          <cell r="C2069">
            <v>36.2</v>
          </cell>
          <cell r="D2069">
            <v>40.3</v>
          </cell>
        </row>
        <row r="2070">
          <cell r="A2070" t="str">
            <v>20198016929</v>
          </cell>
          <cell r="B2070" t="str">
            <v>张林</v>
          </cell>
          <cell r="C2070">
            <v>53.8</v>
          </cell>
          <cell r="D2070">
            <v>66.7</v>
          </cell>
        </row>
        <row r="2071">
          <cell r="A2071" t="str">
            <v>20198016930</v>
          </cell>
          <cell r="B2071" t="str">
            <v>王凌然</v>
          </cell>
          <cell r="C2071" t="str">
            <v>缺考</v>
          </cell>
          <cell r="D2071" t="str">
            <v>缺考</v>
          </cell>
        </row>
        <row r="2072">
          <cell r="A2072" t="str">
            <v>20198017001</v>
          </cell>
          <cell r="B2072" t="str">
            <v>李昕冉</v>
          </cell>
          <cell r="C2072" t="str">
            <v>缺考</v>
          </cell>
          <cell r="D2072" t="str">
            <v>缺考</v>
          </cell>
        </row>
        <row r="2073">
          <cell r="A2073" t="str">
            <v>20198017002</v>
          </cell>
          <cell r="B2073" t="str">
            <v>朱彦</v>
          </cell>
          <cell r="C2073">
            <v>43.2</v>
          </cell>
          <cell r="D2073">
            <v>45.5</v>
          </cell>
        </row>
        <row r="2074">
          <cell r="A2074" t="str">
            <v>20198017003</v>
          </cell>
          <cell r="B2074" t="str">
            <v>孟伟</v>
          </cell>
          <cell r="C2074">
            <v>49.3</v>
          </cell>
          <cell r="D2074">
            <v>59.6</v>
          </cell>
        </row>
        <row r="2075">
          <cell r="A2075" t="str">
            <v>20198017004</v>
          </cell>
          <cell r="B2075" t="str">
            <v>刘媛媛</v>
          </cell>
          <cell r="C2075">
            <v>54.8</v>
          </cell>
          <cell r="D2075">
            <v>77.6</v>
          </cell>
        </row>
        <row r="2076">
          <cell r="A2076" t="str">
            <v>20198017005</v>
          </cell>
          <cell r="B2076" t="str">
            <v>陈晶晶</v>
          </cell>
          <cell r="C2076">
            <v>48.1</v>
          </cell>
          <cell r="D2076">
            <v>63.6</v>
          </cell>
        </row>
        <row r="2077">
          <cell r="A2077" t="str">
            <v>20198017006</v>
          </cell>
          <cell r="B2077" t="str">
            <v>王悦</v>
          </cell>
          <cell r="C2077">
            <v>41.8</v>
          </cell>
          <cell r="D2077">
            <v>55</v>
          </cell>
        </row>
        <row r="2078">
          <cell r="A2078" t="str">
            <v>20198017007</v>
          </cell>
          <cell r="B2078" t="str">
            <v>李扬</v>
          </cell>
          <cell r="C2078" t="str">
            <v>缺考</v>
          </cell>
          <cell r="D2078" t="str">
            <v>缺考</v>
          </cell>
        </row>
        <row r="2079">
          <cell r="A2079" t="str">
            <v>20198017008</v>
          </cell>
          <cell r="B2079" t="str">
            <v>郑楠</v>
          </cell>
          <cell r="C2079" t="str">
            <v>缺考</v>
          </cell>
          <cell r="D2079" t="str">
            <v>缺考</v>
          </cell>
        </row>
        <row r="2080">
          <cell r="A2080" t="str">
            <v>20198017009</v>
          </cell>
          <cell r="B2080" t="str">
            <v>闫丽娜</v>
          </cell>
          <cell r="C2080">
            <v>54.6</v>
          </cell>
          <cell r="D2080">
            <v>86.9</v>
          </cell>
        </row>
        <row r="2081">
          <cell r="A2081" t="str">
            <v>20198017010</v>
          </cell>
          <cell r="B2081" t="str">
            <v>陈灿灿</v>
          </cell>
          <cell r="C2081">
            <v>32.7</v>
          </cell>
          <cell r="D2081">
            <v>58.1</v>
          </cell>
        </row>
        <row r="2082">
          <cell r="A2082" t="str">
            <v>20198017011</v>
          </cell>
          <cell r="B2082" t="str">
            <v>王小沙</v>
          </cell>
          <cell r="C2082">
            <v>47.5</v>
          </cell>
          <cell r="D2082">
            <v>49.9</v>
          </cell>
        </row>
        <row r="2083">
          <cell r="A2083" t="str">
            <v>20198017012</v>
          </cell>
          <cell r="B2083" t="str">
            <v>杨川</v>
          </cell>
          <cell r="C2083">
            <v>48.7</v>
          </cell>
          <cell r="D2083">
            <v>60.9</v>
          </cell>
        </row>
        <row r="2084">
          <cell r="A2084" t="str">
            <v>20198017013</v>
          </cell>
          <cell r="B2084" t="str">
            <v>刘宇飞</v>
          </cell>
          <cell r="C2084">
            <v>43.9</v>
          </cell>
          <cell r="D2084">
            <v>59.2</v>
          </cell>
        </row>
        <row r="2085">
          <cell r="A2085" t="str">
            <v>20198017014</v>
          </cell>
          <cell r="B2085" t="str">
            <v>朱晨曦</v>
          </cell>
          <cell r="C2085">
            <v>40.7</v>
          </cell>
          <cell r="D2085">
            <v>55.9</v>
          </cell>
        </row>
        <row r="2086">
          <cell r="A2086" t="str">
            <v>20198017015</v>
          </cell>
          <cell r="B2086" t="str">
            <v>纪钧</v>
          </cell>
          <cell r="C2086">
            <v>46.6</v>
          </cell>
          <cell r="D2086">
            <v>67.1</v>
          </cell>
        </row>
        <row r="2087">
          <cell r="A2087" t="str">
            <v>20198017016</v>
          </cell>
          <cell r="B2087" t="str">
            <v>侯波</v>
          </cell>
          <cell r="C2087">
            <v>47.2</v>
          </cell>
          <cell r="D2087">
            <v>45.4</v>
          </cell>
        </row>
        <row r="2088">
          <cell r="A2088" t="str">
            <v>20198017017</v>
          </cell>
          <cell r="B2088" t="str">
            <v>马静</v>
          </cell>
          <cell r="C2088">
            <v>48</v>
          </cell>
          <cell r="D2088">
            <v>54</v>
          </cell>
        </row>
        <row r="2089">
          <cell r="A2089" t="str">
            <v>20198017018</v>
          </cell>
          <cell r="B2089" t="str">
            <v>贾晓亚</v>
          </cell>
          <cell r="C2089">
            <v>40.3</v>
          </cell>
          <cell r="D2089">
            <v>46</v>
          </cell>
        </row>
        <row r="2090">
          <cell r="A2090" t="str">
            <v>20198017019</v>
          </cell>
          <cell r="B2090" t="str">
            <v>黄连杰</v>
          </cell>
          <cell r="C2090">
            <v>58.9</v>
          </cell>
          <cell r="D2090">
            <v>58.1</v>
          </cell>
        </row>
        <row r="2091">
          <cell r="A2091" t="str">
            <v>20198017020</v>
          </cell>
          <cell r="B2091" t="str">
            <v>赵林峰</v>
          </cell>
          <cell r="C2091">
            <v>62.9</v>
          </cell>
          <cell r="D2091">
            <v>79.9</v>
          </cell>
        </row>
        <row r="2092">
          <cell r="A2092" t="str">
            <v>20198017021</v>
          </cell>
          <cell r="B2092" t="str">
            <v>佳丹丹</v>
          </cell>
          <cell r="C2092">
            <v>43.6</v>
          </cell>
          <cell r="D2092">
            <v>67.1</v>
          </cell>
        </row>
        <row r="2093">
          <cell r="A2093" t="str">
            <v>20198017022</v>
          </cell>
          <cell r="B2093" t="str">
            <v>任薇</v>
          </cell>
          <cell r="C2093">
            <v>56.8</v>
          </cell>
          <cell r="D2093">
            <v>77.5</v>
          </cell>
        </row>
        <row r="2094">
          <cell r="A2094" t="str">
            <v>20198017023</v>
          </cell>
          <cell r="B2094" t="str">
            <v>白冰</v>
          </cell>
          <cell r="C2094">
            <v>40.8</v>
          </cell>
          <cell r="D2094">
            <v>42.6</v>
          </cell>
        </row>
        <row r="2095">
          <cell r="A2095" t="str">
            <v>20198017024</v>
          </cell>
          <cell r="B2095" t="str">
            <v>蒋亦琳</v>
          </cell>
          <cell r="C2095">
            <v>49.3</v>
          </cell>
          <cell r="D2095">
            <v>63.2</v>
          </cell>
        </row>
        <row r="2096">
          <cell r="A2096" t="str">
            <v>20198017025</v>
          </cell>
          <cell r="B2096" t="str">
            <v>冉福星</v>
          </cell>
          <cell r="C2096" t="str">
            <v>缺考</v>
          </cell>
          <cell r="D2096" t="str">
            <v>缺考</v>
          </cell>
        </row>
        <row r="2097">
          <cell r="A2097" t="str">
            <v>20198017026</v>
          </cell>
          <cell r="B2097" t="str">
            <v>曹洁</v>
          </cell>
          <cell r="C2097">
            <v>42.1</v>
          </cell>
          <cell r="D2097">
            <v>59.4</v>
          </cell>
        </row>
        <row r="2098">
          <cell r="A2098" t="str">
            <v>20198017027</v>
          </cell>
          <cell r="B2098" t="str">
            <v>吴峻青</v>
          </cell>
          <cell r="C2098">
            <v>54.2</v>
          </cell>
          <cell r="D2098">
            <v>61.6</v>
          </cell>
        </row>
        <row r="2099">
          <cell r="A2099" t="str">
            <v>20198017028</v>
          </cell>
          <cell r="B2099" t="str">
            <v>张曼</v>
          </cell>
          <cell r="C2099">
            <v>51.9</v>
          </cell>
          <cell r="D2099">
            <v>53</v>
          </cell>
        </row>
        <row r="2100">
          <cell r="A2100" t="str">
            <v>20198017029</v>
          </cell>
          <cell r="B2100" t="str">
            <v>张梦卓</v>
          </cell>
          <cell r="C2100">
            <v>37.8</v>
          </cell>
          <cell r="D2100">
            <v>52.2</v>
          </cell>
        </row>
        <row r="2101">
          <cell r="A2101" t="str">
            <v>20198017030</v>
          </cell>
          <cell r="B2101" t="str">
            <v>张博</v>
          </cell>
          <cell r="C2101">
            <v>55.3</v>
          </cell>
          <cell r="D2101">
            <v>69.5</v>
          </cell>
        </row>
        <row r="2102">
          <cell r="A2102" t="str">
            <v>20198020101</v>
          </cell>
          <cell r="B2102" t="str">
            <v>陈丛</v>
          </cell>
          <cell r="C2102">
            <v>42.7</v>
          </cell>
          <cell r="D2102">
            <v>36.1</v>
          </cell>
        </row>
        <row r="2103">
          <cell r="A2103" t="str">
            <v>20198020102</v>
          </cell>
          <cell r="B2103" t="str">
            <v>栗林娟</v>
          </cell>
          <cell r="C2103">
            <v>42.1</v>
          </cell>
          <cell r="D2103">
            <v>50.1</v>
          </cell>
        </row>
        <row r="2104">
          <cell r="A2104" t="str">
            <v>20198020103</v>
          </cell>
          <cell r="B2104" t="str">
            <v>吴严严</v>
          </cell>
          <cell r="C2104">
            <v>46.3</v>
          </cell>
          <cell r="D2104">
            <v>64.1</v>
          </cell>
        </row>
        <row r="2105">
          <cell r="A2105" t="str">
            <v>20198020104</v>
          </cell>
          <cell r="B2105" t="str">
            <v>李兴园</v>
          </cell>
          <cell r="C2105">
            <v>56</v>
          </cell>
          <cell r="D2105">
            <v>77.2</v>
          </cell>
        </row>
        <row r="2106">
          <cell r="A2106" t="str">
            <v>20198020105</v>
          </cell>
          <cell r="B2106" t="str">
            <v>付丽珍</v>
          </cell>
          <cell r="C2106" t="str">
            <v>缺考</v>
          </cell>
          <cell r="D2106" t="str">
            <v>缺考</v>
          </cell>
        </row>
        <row r="2107">
          <cell r="A2107" t="str">
            <v>20198020106</v>
          </cell>
          <cell r="B2107" t="str">
            <v>李文超</v>
          </cell>
          <cell r="C2107">
            <v>43.2</v>
          </cell>
          <cell r="D2107">
            <v>61.7</v>
          </cell>
        </row>
        <row r="2108">
          <cell r="A2108" t="str">
            <v>20198020107</v>
          </cell>
          <cell r="B2108" t="str">
            <v>李倩</v>
          </cell>
          <cell r="C2108">
            <v>46.7</v>
          </cell>
          <cell r="D2108">
            <v>59.6</v>
          </cell>
        </row>
        <row r="2109">
          <cell r="A2109" t="str">
            <v>20198020108</v>
          </cell>
          <cell r="B2109" t="str">
            <v>吴玥</v>
          </cell>
          <cell r="C2109" t="str">
            <v>缺考</v>
          </cell>
          <cell r="D2109" t="str">
            <v>缺考</v>
          </cell>
        </row>
        <row r="2110">
          <cell r="A2110" t="str">
            <v>20198020109</v>
          </cell>
          <cell r="B2110" t="str">
            <v>李梦琳</v>
          </cell>
          <cell r="C2110">
            <v>44.7</v>
          </cell>
          <cell r="D2110">
            <v>72.9</v>
          </cell>
        </row>
        <row r="2111">
          <cell r="A2111" t="str">
            <v>20198020110</v>
          </cell>
          <cell r="B2111" t="str">
            <v>徐玉林</v>
          </cell>
          <cell r="C2111" t="str">
            <v>缺考</v>
          </cell>
          <cell r="D2111" t="str">
            <v>缺考</v>
          </cell>
        </row>
        <row r="2112">
          <cell r="A2112" t="str">
            <v>20198020111</v>
          </cell>
          <cell r="B2112" t="str">
            <v>张晨</v>
          </cell>
          <cell r="C2112">
            <v>46.1</v>
          </cell>
          <cell r="D2112">
            <v>75.9</v>
          </cell>
        </row>
        <row r="2113">
          <cell r="A2113" t="str">
            <v>20198020112</v>
          </cell>
          <cell r="B2113" t="str">
            <v>王巧</v>
          </cell>
          <cell r="C2113" t="str">
            <v>缺考</v>
          </cell>
          <cell r="D2113" t="str">
            <v>缺考</v>
          </cell>
        </row>
        <row r="2114">
          <cell r="A2114" t="str">
            <v>20198020113</v>
          </cell>
          <cell r="B2114" t="str">
            <v>钟涛</v>
          </cell>
          <cell r="C2114" t="str">
            <v>缺考</v>
          </cell>
          <cell r="D2114" t="str">
            <v>缺考</v>
          </cell>
        </row>
        <row r="2115">
          <cell r="A2115" t="str">
            <v>20198020114</v>
          </cell>
          <cell r="B2115" t="str">
            <v>王洋</v>
          </cell>
          <cell r="C2115" t="str">
            <v>缺考</v>
          </cell>
          <cell r="D2115" t="str">
            <v>缺考</v>
          </cell>
        </row>
        <row r="2116">
          <cell r="A2116" t="str">
            <v>20198020115</v>
          </cell>
          <cell r="B2116" t="str">
            <v>张志斌</v>
          </cell>
          <cell r="C2116">
            <v>45.7</v>
          </cell>
          <cell r="D2116">
            <v>56.4</v>
          </cell>
        </row>
        <row r="2117">
          <cell r="A2117" t="str">
            <v>20198020116</v>
          </cell>
          <cell r="B2117" t="str">
            <v>赵芳</v>
          </cell>
          <cell r="C2117" t="str">
            <v>缺考</v>
          </cell>
          <cell r="D2117" t="str">
            <v>缺考</v>
          </cell>
        </row>
        <row r="2118">
          <cell r="A2118" t="str">
            <v>20198020117</v>
          </cell>
          <cell r="B2118" t="str">
            <v>薛世晓</v>
          </cell>
          <cell r="C2118" t="str">
            <v>缺考</v>
          </cell>
          <cell r="D2118" t="str">
            <v>缺考</v>
          </cell>
        </row>
        <row r="2119">
          <cell r="A2119" t="str">
            <v>20198020118</v>
          </cell>
          <cell r="B2119" t="str">
            <v>刘媛</v>
          </cell>
          <cell r="C2119">
            <v>45.9</v>
          </cell>
          <cell r="D2119">
            <v>71.2</v>
          </cell>
        </row>
        <row r="2120">
          <cell r="A2120" t="str">
            <v>20198020119</v>
          </cell>
          <cell r="B2120" t="str">
            <v>张亚辛</v>
          </cell>
          <cell r="C2120">
            <v>49.4</v>
          </cell>
          <cell r="D2120">
            <v>71.8</v>
          </cell>
        </row>
        <row r="2121">
          <cell r="A2121" t="str">
            <v>20198020120</v>
          </cell>
          <cell r="B2121" t="str">
            <v>李丹萍</v>
          </cell>
          <cell r="C2121">
            <v>48.6</v>
          </cell>
          <cell r="D2121">
            <v>52.8</v>
          </cell>
        </row>
        <row r="2122">
          <cell r="A2122" t="str">
            <v>20198020121</v>
          </cell>
          <cell r="B2122" t="str">
            <v>柯桂丹</v>
          </cell>
          <cell r="C2122">
            <v>47.8</v>
          </cell>
          <cell r="D2122">
            <v>79.3</v>
          </cell>
        </row>
        <row r="2123">
          <cell r="A2123" t="str">
            <v>20198020122</v>
          </cell>
          <cell r="B2123" t="str">
            <v>王红敏</v>
          </cell>
          <cell r="C2123">
            <v>53.1</v>
          </cell>
          <cell r="D2123">
            <v>59.6</v>
          </cell>
        </row>
        <row r="2124">
          <cell r="A2124" t="str">
            <v>20198020123</v>
          </cell>
          <cell r="B2124" t="str">
            <v>杜巧梅</v>
          </cell>
          <cell r="C2124">
            <v>44.4</v>
          </cell>
          <cell r="D2124">
            <v>68.9</v>
          </cell>
        </row>
        <row r="2125">
          <cell r="A2125" t="str">
            <v>20198020124</v>
          </cell>
          <cell r="B2125" t="str">
            <v>刘可</v>
          </cell>
          <cell r="C2125">
            <v>57.5</v>
          </cell>
          <cell r="D2125">
            <v>61</v>
          </cell>
        </row>
        <row r="2126">
          <cell r="A2126" t="str">
            <v>20198020125</v>
          </cell>
          <cell r="B2126" t="str">
            <v>张心宇</v>
          </cell>
          <cell r="C2126">
            <v>51.4</v>
          </cell>
          <cell r="D2126">
            <v>63.4</v>
          </cell>
        </row>
        <row r="2127">
          <cell r="A2127" t="str">
            <v>20198020126</v>
          </cell>
          <cell r="B2127" t="str">
            <v>卢青</v>
          </cell>
          <cell r="C2127">
            <v>55.6</v>
          </cell>
          <cell r="D2127">
            <v>65.1</v>
          </cell>
        </row>
        <row r="2128">
          <cell r="A2128" t="str">
            <v>20198020127</v>
          </cell>
          <cell r="B2128" t="str">
            <v>杨博宇</v>
          </cell>
          <cell r="C2128">
            <v>47.2</v>
          </cell>
          <cell r="D2128">
            <v>65.5</v>
          </cell>
        </row>
        <row r="2129">
          <cell r="A2129" t="str">
            <v>20198020128</v>
          </cell>
          <cell r="B2129" t="str">
            <v>白月美</v>
          </cell>
          <cell r="C2129">
            <v>41.4</v>
          </cell>
          <cell r="D2129">
            <v>37.7</v>
          </cell>
        </row>
        <row r="2130">
          <cell r="A2130" t="str">
            <v>20198020129</v>
          </cell>
          <cell r="B2130" t="str">
            <v>李忠君</v>
          </cell>
          <cell r="C2130">
            <v>50.7</v>
          </cell>
          <cell r="D2130">
            <v>73</v>
          </cell>
        </row>
        <row r="2131">
          <cell r="A2131" t="str">
            <v>20198020130</v>
          </cell>
          <cell r="B2131" t="str">
            <v>叶婷</v>
          </cell>
          <cell r="C2131">
            <v>57</v>
          </cell>
          <cell r="D2131" t="str">
            <v>缺考</v>
          </cell>
        </row>
        <row r="2132">
          <cell r="A2132" t="str">
            <v>20198020201</v>
          </cell>
          <cell r="B2132" t="str">
            <v>郭琳</v>
          </cell>
          <cell r="C2132">
            <v>47.7</v>
          </cell>
          <cell r="D2132">
            <v>57.7</v>
          </cell>
        </row>
        <row r="2133">
          <cell r="A2133" t="str">
            <v>20198020202</v>
          </cell>
          <cell r="B2133" t="str">
            <v>童帅</v>
          </cell>
          <cell r="C2133" t="str">
            <v>缺考</v>
          </cell>
          <cell r="D2133" t="str">
            <v>缺考</v>
          </cell>
        </row>
        <row r="2134">
          <cell r="A2134" t="str">
            <v>20198020203</v>
          </cell>
          <cell r="B2134" t="str">
            <v>汪新亚</v>
          </cell>
          <cell r="C2134">
            <v>57.4</v>
          </cell>
          <cell r="D2134">
            <v>67.5</v>
          </cell>
        </row>
        <row r="2135">
          <cell r="A2135" t="str">
            <v>20198020204</v>
          </cell>
          <cell r="B2135" t="str">
            <v>孙一博</v>
          </cell>
          <cell r="C2135">
            <v>43.8</v>
          </cell>
          <cell r="D2135">
            <v>69.8</v>
          </cell>
        </row>
        <row r="2136">
          <cell r="A2136" t="str">
            <v>20198020205</v>
          </cell>
          <cell r="B2136" t="str">
            <v>杨丹坤</v>
          </cell>
          <cell r="C2136">
            <v>50.2</v>
          </cell>
          <cell r="D2136">
            <v>68</v>
          </cell>
        </row>
        <row r="2137">
          <cell r="A2137" t="str">
            <v>20198020206</v>
          </cell>
          <cell r="B2137" t="str">
            <v>曹婷婷</v>
          </cell>
          <cell r="C2137">
            <v>56.3</v>
          </cell>
          <cell r="D2137">
            <v>80.4</v>
          </cell>
        </row>
        <row r="2138">
          <cell r="A2138" t="str">
            <v>20198020207</v>
          </cell>
          <cell r="B2138" t="str">
            <v>程相勋</v>
          </cell>
          <cell r="C2138">
            <v>59.3</v>
          </cell>
          <cell r="D2138">
            <v>65.6</v>
          </cell>
        </row>
        <row r="2139">
          <cell r="A2139" t="str">
            <v>20198020208</v>
          </cell>
          <cell r="B2139" t="str">
            <v>范宇希</v>
          </cell>
          <cell r="C2139">
            <v>45.6</v>
          </cell>
          <cell r="D2139">
            <v>70.6</v>
          </cell>
        </row>
        <row r="2140">
          <cell r="A2140" t="str">
            <v>20198020209</v>
          </cell>
          <cell r="B2140" t="str">
            <v>喻丹</v>
          </cell>
          <cell r="C2140">
            <v>55.9</v>
          </cell>
          <cell r="D2140">
            <v>67.5</v>
          </cell>
        </row>
        <row r="2141">
          <cell r="A2141" t="str">
            <v>20198020210</v>
          </cell>
          <cell r="B2141" t="str">
            <v>张慧平</v>
          </cell>
          <cell r="C2141">
            <v>50.9</v>
          </cell>
          <cell r="D2141">
            <v>68.8</v>
          </cell>
        </row>
        <row r="2142">
          <cell r="A2142" t="str">
            <v>20198020211</v>
          </cell>
          <cell r="B2142" t="str">
            <v>张振铎</v>
          </cell>
          <cell r="C2142" t="str">
            <v>缺考</v>
          </cell>
          <cell r="D2142" t="str">
            <v>缺考</v>
          </cell>
        </row>
        <row r="2143">
          <cell r="A2143" t="str">
            <v>20198020212</v>
          </cell>
          <cell r="B2143" t="str">
            <v>娄超萌</v>
          </cell>
          <cell r="C2143">
            <v>46.7</v>
          </cell>
          <cell r="D2143">
            <v>46.4</v>
          </cell>
        </row>
        <row r="2144">
          <cell r="A2144" t="str">
            <v>20198020213</v>
          </cell>
          <cell r="B2144" t="str">
            <v>田川</v>
          </cell>
          <cell r="C2144">
            <v>46.6</v>
          </cell>
          <cell r="D2144">
            <v>54.3</v>
          </cell>
        </row>
        <row r="2145">
          <cell r="A2145" t="str">
            <v>20198020214</v>
          </cell>
          <cell r="B2145" t="str">
            <v>李想</v>
          </cell>
          <cell r="C2145" t="str">
            <v>缺考</v>
          </cell>
          <cell r="D2145" t="str">
            <v>缺考</v>
          </cell>
        </row>
        <row r="2146">
          <cell r="A2146" t="str">
            <v>20198020215</v>
          </cell>
          <cell r="B2146" t="str">
            <v>白亚坤</v>
          </cell>
          <cell r="C2146">
            <v>43.8</v>
          </cell>
          <cell r="D2146">
            <v>51.4</v>
          </cell>
        </row>
        <row r="2147">
          <cell r="A2147" t="str">
            <v>20198020216</v>
          </cell>
          <cell r="B2147" t="str">
            <v>王畅</v>
          </cell>
          <cell r="C2147">
            <v>36.1</v>
          </cell>
          <cell r="D2147">
            <v>47</v>
          </cell>
        </row>
        <row r="2148">
          <cell r="A2148" t="str">
            <v>20198020217</v>
          </cell>
          <cell r="B2148" t="str">
            <v>崔铭洋</v>
          </cell>
          <cell r="C2148">
            <v>58.3</v>
          </cell>
          <cell r="D2148">
            <v>72</v>
          </cell>
        </row>
        <row r="2149">
          <cell r="A2149" t="str">
            <v>20198020218</v>
          </cell>
          <cell r="B2149" t="str">
            <v>李艳丽</v>
          </cell>
          <cell r="C2149">
            <v>37</v>
          </cell>
          <cell r="D2149">
            <v>49</v>
          </cell>
        </row>
        <row r="2150">
          <cell r="A2150" t="str">
            <v>20198020219</v>
          </cell>
          <cell r="B2150" t="str">
            <v>孙天星</v>
          </cell>
          <cell r="C2150">
            <v>57.5</v>
          </cell>
          <cell r="D2150">
            <v>64.8</v>
          </cell>
        </row>
        <row r="2151">
          <cell r="A2151" t="str">
            <v>20198020220</v>
          </cell>
          <cell r="B2151" t="str">
            <v>赵柏亭</v>
          </cell>
          <cell r="C2151">
            <v>58.3</v>
          </cell>
          <cell r="D2151">
            <v>60.3</v>
          </cell>
        </row>
        <row r="2152">
          <cell r="A2152" t="str">
            <v>20198020221</v>
          </cell>
          <cell r="B2152" t="str">
            <v>赵德远</v>
          </cell>
          <cell r="C2152">
            <v>55</v>
          </cell>
          <cell r="D2152">
            <v>79.5</v>
          </cell>
        </row>
        <row r="2153">
          <cell r="A2153" t="str">
            <v>20198020222</v>
          </cell>
          <cell r="B2153" t="str">
            <v>郑粟钖</v>
          </cell>
          <cell r="C2153">
            <v>42.6</v>
          </cell>
          <cell r="D2153">
            <v>74.1</v>
          </cell>
        </row>
        <row r="2154">
          <cell r="A2154" t="str">
            <v>20198020223</v>
          </cell>
          <cell r="B2154" t="str">
            <v>杨雪瑶</v>
          </cell>
          <cell r="C2154">
            <v>45.3</v>
          </cell>
          <cell r="D2154">
            <v>53.1</v>
          </cell>
        </row>
        <row r="2155">
          <cell r="A2155" t="str">
            <v>20198020224</v>
          </cell>
          <cell r="B2155" t="str">
            <v>王琦</v>
          </cell>
          <cell r="C2155">
            <v>45.8</v>
          </cell>
          <cell r="D2155">
            <v>59.8</v>
          </cell>
        </row>
        <row r="2156">
          <cell r="A2156" t="str">
            <v>20198020225</v>
          </cell>
          <cell r="B2156" t="str">
            <v>王宁</v>
          </cell>
          <cell r="C2156">
            <v>45.2</v>
          </cell>
          <cell r="D2156">
            <v>59.5</v>
          </cell>
        </row>
        <row r="2157">
          <cell r="A2157" t="str">
            <v>20198020226</v>
          </cell>
          <cell r="B2157" t="str">
            <v>杨珺婕</v>
          </cell>
          <cell r="C2157">
            <v>49.7</v>
          </cell>
          <cell r="D2157">
            <v>71</v>
          </cell>
        </row>
        <row r="2158">
          <cell r="A2158" t="str">
            <v>20198020227</v>
          </cell>
          <cell r="B2158" t="str">
            <v>姜瑞华</v>
          </cell>
          <cell r="C2158">
            <v>38.5</v>
          </cell>
          <cell r="D2158">
            <v>70.4</v>
          </cell>
        </row>
        <row r="2159">
          <cell r="A2159" t="str">
            <v>20198020228</v>
          </cell>
          <cell r="B2159" t="str">
            <v>赵亚文</v>
          </cell>
          <cell r="C2159">
            <v>51.8</v>
          </cell>
          <cell r="D2159">
            <v>61.5</v>
          </cell>
        </row>
        <row r="2160">
          <cell r="A2160" t="str">
            <v>20198020229</v>
          </cell>
          <cell r="B2160" t="str">
            <v>王炎炎</v>
          </cell>
          <cell r="C2160">
            <v>31.2</v>
          </cell>
          <cell r="D2160">
            <v>51.8</v>
          </cell>
        </row>
        <row r="2161">
          <cell r="A2161" t="str">
            <v>20198020230</v>
          </cell>
          <cell r="B2161" t="str">
            <v>张赟</v>
          </cell>
          <cell r="C2161">
            <v>61.8</v>
          </cell>
          <cell r="D2161">
            <v>71.8</v>
          </cell>
        </row>
        <row r="2162">
          <cell r="A2162" t="str">
            <v>20198020301</v>
          </cell>
          <cell r="B2162" t="str">
            <v>杜玥</v>
          </cell>
          <cell r="C2162">
            <v>51.6</v>
          </cell>
          <cell r="D2162">
            <v>74.1</v>
          </cell>
        </row>
        <row r="2163">
          <cell r="A2163" t="str">
            <v>20198020302</v>
          </cell>
          <cell r="B2163" t="str">
            <v>张媛淇</v>
          </cell>
          <cell r="C2163">
            <v>49.8</v>
          </cell>
          <cell r="D2163">
            <v>64.2</v>
          </cell>
        </row>
        <row r="2164">
          <cell r="A2164" t="str">
            <v>20198020303</v>
          </cell>
          <cell r="B2164" t="str">
            <v>冯婷婷</v>
          </cell>
          <cell r="C2164">
            <v>49.3</v>
          </cell>
          <cell r="D2164">
            <v>57.5</v>
          </cell>
        </row>
        <row r="2165">
          <cell r="A2165" t="str">
            <v>20198020304</v>
          </cell>
          <cell r="B2165" t="str">
            <v>周嘉辰</v>
          </cell>
          <cell r="C2165">
            <v>49.7</v>
          </cell>
          <cell r="D2165">
            <v>58.6</v>
          </cell>
        </row>
        <row r="2166">
          <cell r="A2166" t="str">
            <v>20198020305</v>
          </cell>
          <cell r="B2166" t="str">
            <v>曹梦博</v>
          </cell>
          <cell r="C2166">
            <v>42.6</v>
          </cell>
          <cell r="D2166">
            <v>55.9</v>
          </cell>
        </row>
        <row r="2167">
          <cell r="A2167" t="str">
            <v>20198020306</v>
          </cell>
          <cell r="B2167" t="str">
            <v>时永强</v>
          </cell>
          <cell r="C2167" t="str">
            <v>缺考</v>
          </cell>
          <cell r="D2167" t="str">
            <v>缺考</v>
          </cell>
        </row>
        <row r="2168">
          <cell r="A2168" t="str">
            <v>20198020307</v>
          </cell>
          <cell r="B2168" t="str">
            <v>王灿</v>
          </cell>
          <cell r="C2168">
            <v>42.7</v>
          </cell>
          <cell r="D2168">
            <v>65.5</v>
          </cell>
        </row>
        <row r="2169">
          <cell r="A2169" t="str">
            <v>20198020308</v>
          </cell>
          <cell r="B2169" t="str">
            <v>温梦旭</v>
          </cell>
          <cell r="C2169" t="str">
            <v>缺考</v>
          </cell>
          <cell r="D2169" t="str">
            <v>缺考</v>
          </cell>
        </row>
        <row r="2170">
          <cell r="A2170" t="str">
            <v>20198020309</v>
          </cell>
          <cell r="B2170" t="str">
            <v>耿徐雯</v>
          </cell>
          <cell r="C2170" t="str">
            <v>缺考</v>
          </cell>
          <cell r="D2170" t="str">
            <v>缺考</v>
          </cell>
        </row>
        <row r="2171">
          <cell r="A2171" t="str">
            <v>20198020310</v>
          </cell>
          <cell r="B2171" t="str">
            <v>王中华</v>
          </cell>
          <cell r="C2171">
            <v>65.5</v>
          </cell>
          <cell r="D2171">
            <v>68.6</v>
          </cell>
        </row>
        <row r="2172">
          <cell r="A2172" t="str">
            <v>20198020311</v>
          </cell>
          <cell r="B2172" t="str">
            <v>宋家琛</v>
          </cell>
          <cell r="C2172">
            <v>64.5</v>
          </cell>
          <cell r="D2172">
            <v>77.5</v>
          </cell>
        </row>
        <row r="2173">
          <cell r="A2173" t="str">
            <v>20198020312</v>
          </cell>
          <cell r="B2173" t="str">
            <v>郑坤鹏</v>
          </cell>
          <cell r="C2173">
            <v>50.8</v>
          </cell>
          <cell r="D2173">
            <v>67</v>
          </cell>
        </row>
        <row r="2174">
          <cell r="A2174" t="str">
            <v>20198020313</v>
          </cell>
          <cell r="B2174" t="str">
            <v>庞明雪</v>
          </cell>
          <cell r="C2174" t="str">
            <v>缺考</v>
          </cell>
          <cell r="D2174" t="str">
            <v>缺考</v>
          </cell>
        </row>
        <row r="2175">
          <cell r="A2175" t="str">
            <v>20198020314</v>
          </cell>
          <cell r="B2175" t="str">
            <v>宋志祥</v>
          </cell>
          <cell r="C2175" t="str">
            <v>缺考</v>
          </cell>
          <cell r="D2175" t="str">
            <v>缺考</v>
          </cell>
        </row>
        <row r="2176">
          <cell r="A2176" t="str">
            <v>20198020315</v>
          </cell>
          <cell r="B2176" t="str">
            <v>韩占翱</v>
          </cell>
          <cell r="C2176">
            <v>48.8</v>
          </cell>
          <cell r="D2176">
            <v>67.8</v>
          </cell>
        </row>
        <row r="2177">
          <cell r="A2177" t="str">
            <v>20198020316</v>
          </cell>
          <cell r="B2177" t="str">
            <v>牛枚</v>
          </cell>
          <cell r="C2177">
            <v>48.3</v>
          </cell>
          <cell r="D2177">
            <v>66.6</v>
          </cell>
        </row>
        <row r="2178">
          <cell r="A2178" t="str">
            <v>20198020317</v>
          </cell>
          <cell r="B2178" t="str">
            <v>陈映翰</v>
          </cell>
          <cell r="C2178">
            <v>46.8</v>
          </cell>
          <cell r="D2178">
            <v>75.2</v>
          </cell>
        </row>
        <row r="2179">
          <cell r="A2179" t="str">
            <v>20198020318</v>
          </cell>
          <cell r="B2179" t="str">
            <v>李晓宇</v>
          </cell>
          <cell r="C2179">
            <v>64.2</v>
          </cell>
          <cell r="D2179">
            <v>79.5</v>
          </cell>
        </row>
        <row r="2180">
          <cell r="A2180" t="str">
            <v>20198020319</v>
          </cell>
          <cell r="B2180" t="str">
            <v>辛文倩</v>
          </cell>
          <cell r="C2180">
            <v>43.8</v>
          </cell>
          <cell r="D2180">
            <v>62.6</v>
          </cell>
        </row>
        <row r="2181">
          <cell r="A2181" t="str">
            <v>20198020320</v>
          </cell>
          <cell r="B2181" t="str">
            <v>牛奕明</v>
          </cell>
          <cell r="C2181">
            <v>44.7</v>
          </cell>
          <cell r="D2181">
            <v>69.9</v>
          </cell>
        </row>
        <row r="2182">
          <cell r="A2182" t="str">
            <v>20198020321</v>
          </cell>
          <cell r="B2182" t="str">
            <v>杨硕林</v>
          </cell>
          <cell r="C2182">
            <v>58.7</v>
          </cell>
          <cell r="D2182">
            <v>48.6</v>
          </cell>
        </row>
        <row r="2183">
          <cell r="A2183" t="str">
            <v>20198020322</v>
          </cell>
          <cell r="B2183" t="str">
            <v>郑欣宜</v>
          </cell>
          <cell r="C2183">
            <v>57.3</v>
          </cell>
          <cell r="D2183">
            <v>75.4</v>
          </cell>
        </row>
        <row r="2184">
          <cell r="A2184" t="str">
            <v>20198020323</v>
          </cell>
          <cell r="B2184" t="str">
            <v>黄士甄</v>
          </cell>
          <cell r="C2184">
            <v>37.7</v>
          </cell>
          <cell r="D2184">
            <v>79.4</v>
          </cell>
        </row>
        <row r="2185">
          <cell r="A2185" t="str">
            <v>20198020324</v>
          </cell>
          <cell r="B2185" t="str">
            <v>胡萌</v>
          </cell>
          <cell r="C2185">
            <v>42.5</v>
          </cell>
          <cell r="D2185">
            <v>64</v>
          </cell>
        </row>
        <row r="2186">
          <cell r="A2186" t="str">
            <v>20198020325</v>
          </cell>
          <cell r="B2186" t="str">
            <v>支百通</v>
          </cell>
          <cell r="C2186">
            <v>47.2</v>
          </cell>
          <cell r="D2186">
            <v>54.1</v>
          </cell>
        </row>
        <row r="2187">
          <cell r="A2187" t="str">
            <v>20198020326</v>
          </cell>
          <cell r="B2187" t="str">
            <v>景亚慧</v>
          </cell>
          <cell r="C2187">
            <v>56.5</v>
          </cell>
          <cell r="D2187">
            <v>80.8</v>
          </cell>
        </row>
        <row r="2188">
          <cell r="A2188" t="str">
            <v>20198020327</v>
          </cell>
          <cell r="B2188" t="str">
            <v>赵姗</v>
          </cell>
          <cell r="C2188">
            <v>55</v>
          </cell>
          <cell r="D2188">
            <v>58</v>
          </cell>
        </row>
        <row r="2189">
          <cell r="A2189" t="str">
            <v>20198020328</v>
          </cell>
          <cell r="B2189" t="str">
            <v>岳金金</v>
          </cell>
          <cell r="C2189">
            <v>57.5</v>
          </cell>
          <cell r="D2189">
            <v>81.2</v>
          </cell>
        </row>
        <row r="2190">
          <cell r="A2190" t="str">
            <v>20198020329</v>
          </cell>
          <cell r="B2190" t="str">
            <v>杨柳</v>
          </cell>
          <cell r="C2190">
            <v>49.1</v>
          </cell>
          <cell r="D2190">
            <v>69.5</v>
          </cell>
        </row>
        <row r="2191">
          <cell r="A2191" t="str">
            <v>20198020330</v>
          </cell>
          <cell r="B2191" t="str">
            <v>徐晨晨</v>
          </cell>
          <cell r="C2191">
            <v>63.5</v>
          </cell>
          <cell r="D2191">
            <v>52.2</v>
          </cell>
        </row>
        <row r="2192">
          <cell r="A2192" t="str">
            <v>20198020401</v>
          </cell>
          <cell r="B2192" t="str">
            <v>周华</v>
          </cell>
          <cell r="C2192">
            <v>58.9</v>
          </cell>
          <cell r="D2192">
            <v>58.2</v>
          </cell>
        </row>
        <row r="2193">
          <cell r="A2193" t="str">
            <v>20198020402</v>
          </cell>
          <cell r="B2193" t="str">
            <v>张琪</v>
          </cell>
          <cell r="C2193">
            <v>42.8</v>
          </cell>
          <cell r="D2193">
            <v>52.8</v>
          </cell>
        </row>
        <row r="2194">
          <cell r="A2194" t="str">
            <v>20198020403</v>
          </cell>
          <cell r="B2194" t="str">
            <v>郭歌</v>
          </cell>
          <cell r="C2194">
            <v>49.6</v>
          </cell>
          <cell r="D2194">
            <v>67</v>
          </cell>
        </row>
        <row r="2195">
          <cell r="A2195" t="str">
            <v>20198020404</v>
          </cell>
          <cell r="B2195" t="str">
            <v>李融祺</v>
          </cell>
          <cell r="C2195">
            <v>55.2</v>
          </cell>
          <cell r="D2195">
            <v>61.3</v>
          </cell>
        </row>
        <row r="2196">
          <cell r="A2196" t="str">
            <v>20198020405</v>
          </cell>
          <cell r="B2196" t="str">
            <v>汪子源</v>
          </cell>
          <cell r="C2196">
            <v>45.2</v>
          </cell>
          <cell r="D2196">
            <v>58.8</v>
          </cell>
        </row>
        <row r="2197">
          <cell r="A2197" t="str">
            <v>20198020406</v>
          </cell>
          <cell r="B2197" t="str">
            <v>杨孟飞</v>
          </cell>
          <cell r="C2197">
            <v>40.4</v>
          </cell>
          <cell r="D2197">
            <v>63.1</v>
          </cell>
        </row>
        <row r="2198">
          <cell r="A2198" t="str">
            <v>20198020407</v>
          </cell>
          <cell r="B2198" t="str">
            <v>朱郁郁</v>
          </cell>
          <cell r="C2198">
            <v>50.8</v>
          </cell>
          <cell r="D2198">
            <v>67.2</v>
          </cell>
        </row>
        <row r="2199">
          <cell r="A2199" t="str">
            <v>20198020408</v>
          </cell>
          <cell r="B2199" t="str">
            <v>姜士元</v>
          </cell>
          <cell r="C2199">
            <v>50.7</v>
          </cell>
          <cell r="D2199">
            <v>51.3</v>
          </cell>
        </row>
        <row r="2200">
          <cell r="A2200" t="str">
            <v>20198020409</v>
          </cell>
          <cell r="B2200" t="str">
            <v>程丹</v>
          </cell>
          <cell r="C2200">
            <v>46.8</v>
          </cell>
          <cell r="D2200">
            <v>53</v>
          </cell>
        </row>
        <row r="2201">
          <cell r="A2201" t="str">
            <v>20198020410</v>
          </cell>
          <cell r="B2201" t="str">
            <v>杨晗</v>
          </cell>
          <cell r="C2201">
            <v>42.6</v>
          </cell>
          <cell r="D2201">
            <v>62.6</v>
          </cell>
        </row>
        <row r="2202">
          <cell r="A2202" t="str">
            <v>20198020411</v>
          </cell>
          <cell r="B2202" t="str">
            <v>孙嘉禧</v>
          </cell>
          <cell r="C2202" t="str">
            <v>缺考</v>
          </cell>
          <cell r="D2202" t="str">
            <v>缺考</v>
          </cell>
        </row>
        <row r="2203">
          <cell r="A2203" t="str">
            <v>20198020412</v>
          </cell>
          <cell r="B2203" t="str">
            <v>王亚东</v>
          </cell>
          <cell r="C2203">
            <v>50.3</v>
          </cell>
          <cell r="D2203">
            <v>59.1</v>
          </cell>
        </row>
        <row r="2204">
          <cell r="A2204" t="str">
            <v>20198020413</v>
          </cell>
          <cell r="B2204" t="str">
            <v>赵永峰</v>
          </cell>
          <cell r="C2204" t="str">
            <v>缺考</v>
          </cell>
          <cell r="D2204" t="str">
            <v>缺考</v>
          </cell>
        </row>
        <row r="2205">
          <cell r="A2205" t="str">
            <v>20198020414</v>
          </cell>
          <cell r="B2205" t="str">
            <v>韩敏霞</v>
          </cell>
          <cell r="C2205">
            <v>47.9</v>
          </cell>
          <cell r="D2205">
            <v>64</v>
          </cell>
        </row>
        <row r="2206">
          <cell r="A2206" t="str">
            <v>20198020415</v>
          </cell>
          <cell r="B2206" t="str">
            <v>王浩仰</v>
          </cell>
          <cell r="C2206">
            <v>49.2</v>
          </cell>
          <cell r="D2206">
            <v>54.1</v>
          </cell>
        </row>
        <row r="2207">
          <cell r="A2207" t="str">
            <v>20198020416</v>
          </cell>
          <cell r="B2207" t="str">
            <v>汪璐阳</v>
          </cell>
          <cell r="C2207">
            <v>35.2</v>
          </cell>
          <cell r="D2207">
            <v>59.9</v>
          </cell>
        </row>
        <row r="2208">
          <cell r="A2208" t="str">
            <v>20198020417</v>
          </cell>
          <cell r="B2208" t="str">
            <v>张同舟</v>
          </cell>
          <cell r="C2208">
            <v>48.7</v>
          </cell>
          <cell r="D2208">
            <v>56.2</v>
          </cell>
        </row>
        <row r="2209">
          <cell r="A2209" t="str">
            <v>20198020418</v>
          </cell>
          <cell r="B2209" t="str">
            <v>吕凌波</v>
          </cell>
          <cell r="C2209">
            <v>52.5</v>
          </cell>
          <cell r="D2209">
            <v>52.8</v>
          </cell>
        </row>
        <row r="2210">
          <cell r="A2210" t="str">
            <v>20198020419</v>
          </cell>
          <cell r="B2210" t="str">
            <v>李晗</v>
          </cell>
          <cell r="C2210">
            <v>48.3</v>
          </cell>
          <cell r="D2210">
            <v>62.1</v>
          </cell>
        </row>
        <row r="2211">
          <cell r="A2211" t="str">
            <v>20198020420</v>
          </cell>
          <cell r="B2211" t="str">
            <v>王瑞雪</v>
          </cell>
          <cell r="C2211">
            <v>51</v>
          </cell>
          <cell r="D2211">
            <v>58.1</v>
          </cell>
        </row>
        <row r="2212">
          <cell r="A2212" t="str">
            <v>20198020421</v>
          </cell>
          <cell r="B2212" t="str">
            <v>安楠</v>
          </cell>
          <cell r="C2212">
            <v>56.4</v>
          </cell>
          <cell r="D2212">
            <v>75.5</v>
          </cell>
        </row>
        <row r="2213">
          <cell r="A2213" t="str">
            <v>20198020422</v>
          </cell>
          <cell r="B2213" t="str">
            <v>芦润泽</v>
          </cell>
          <cell r="C2213">
            <v>49.5</v>
          </cell>
          <cell r="D2213">
            <v>65.9</v>
          </cell>
        </row>
        <row r="2214">
          <cell r="A2214" t="str">
            <v>20198020423</v>
          </cell>
          <cell r="B2214" t="str">
            <v>张珂</v>
          </cell>
          <cell r="C2214">
            <v>46.2</v>
          </cell>
          <cell r="D2214">
            <v>55.4</v>
          </cell>
        </row>
        <row r="2215">
          <cell r="A2215" t="str">
            <v>20198020424</v>
          </cell>
          <cell r="B2215" t="str">
            <v>宋文正</v>
          </cell>
          <cell r="C2215">
            <v>53.1</v>
          </cell>
          <cell r="D2215">
            <v>63.2</v>
          </cell>
        </row>
        <row r="2216">
          <cell r="A2216" t="str">
            <v>20198020425</v>
          </cell>
          <cell r="B2216" t="str">
            <v>李慧宁</v>
          </cell>
          <cell r="C2216">
            <v>51.8</v>
          </cell>
          <cell r="D2216">
            <v>65.6</v>
          </cell>
        </row>
        <row r="2217">
          <cell r="A2217" t="str">
            <v>20198020426</v>
          </cell>
          <cell r="B2217" t="str">
            <v>叶金</v>
          </cell>
          <cell r="C2217">
            <v>39.7</v>
          </cell>
          <cell r="D2217">
            <v>60.6</v>
          </cell>
        </row>
        <row r="2218">
          <cell r="A2218" t="str">
            <v>20198020427</v>
          </cell>
          <cell r="B2218" t="str">
            <v>张啸</v>
          </cell>
          <cell r="C2218">
            <v>46.7</v>
          </cell>
          <cell r="D2218">
            <v>66.1</v>
          </cell>
        </row>
        <row r="2219">
          <cell r="A2219" t="str">
            <v>20198020428</v>
          </cell>
          <cell r="B2219" t="str">
            <v>申家明</v>
          </cell>
          <cell r="C2219">
            <v>47.6</v>
          </cell>
          <cell r="D2219">
            <v>67.1</v>
          </cell>
        </row>
        <row r="2220">
          <cell r="A2220" t="str">
            <v>20198020429</v>
          </cell>
          <cell r="B2220" t="str">
            <v>席龙</v>
          </cell>
          <cell r="C2220">
            <v>47.5</v>
          </cell>
          <cell r="D2220">
            <v>59</v>
          </cell>
        </row>
        <row r="2221">
          <cell r="A2221" t="str">
            <v>20198020430</v>
          </cell>
          <cell r="B2221" t="str">
            <v>常雪姣</v>
          </cell>
          <cell r="C2221" t="str">
            <v>缺考</v>
          </cell>
          <cell r="D2221" t="str">
            <v>缺考</v>
          </cell>
        </row>
        <row r="2222">
          <cell r="A2222" t="str">
            <v>20198020501</v>
          </cell>
          <cell r="B2222" t="str">
            <v>张萌</v>
          </cell>
          <cell r="C2222">
            <v>48.9</v>
          </cell>
          <cell r="D2222">
            <v>59.8</v>
          </cell>
        </row>
        <row r="2223">
          <cell r="A2223" t="str">
            <v>20198020502</v>
          </cell>
          <cell r="B2223" t="str">
            <v>王舒雨</v>
          </cell>
          <cell r="C2223">
            <v>36.1</v>
          </cell>
          <cell r="D2223">
            <v>56.7</v>
          </cell>
        </row>
        <row r="2224">
          <cell r="A2224" t="str">
            <v>20198020503</v>
          </cell>
          <cell r="B2224" t="str">
            <v>马宽</v>
          </cell>
          <cell r="C2224">
            <v>43.8</v>
          </cell>
          <cell r="D2224">
            <v>65.3</v>
          </cell>
        </row>
        <row r="2225">
          <cell r="A2225" t="str">
            <v>20198020504</v>
          </cell>
          <cell r="B2225" t="str">
            <v>王竹影</v>
          </cell>
          <cell r="C2225">
            <v>43.3</v>
          </cell>
          <cell r="D2225">
            <v>64.1</v>
          </cell>
        </row>
        <row r="2226">
          <cell r="A2226" t="str">
            <v>20198020505</v>
          </cell>
          <cell r="B2226" t="str">
            <v>李影影</v>
          </cell>
          <cell r="C2226">
            <v>53.4</v>
          </cell>
          <cell r="D2226">
            <v>57.6</v>
          </cell>
        </row>
        <row r="2227">
          <cell r="A2227" t="str">
            <v>20198020506</v>
          </cell>
          <cell r="B2227" t="str">
            <v>田海铮</v>
          </cell>
          <cell r="C2227">
            <v>54.8</v>
          </cell>
          <cell r="D2227">
            <v>71.2</v>
          </cell>
        </row>
        <row r="2228">
          <cell r="A2228" t="str">
            <v>20198020507</v>
          </cell>
          <cell r="B2228" t="str">
            <v>朱旭</v>
          </cell>
          <cell r="C2228">
            <v>60.2</v>
          </cell>
          <cell r="D2228">
            <v>65.1</v>
          </cell>
        </row>
        <row r="2229">
          <cell r="A2229" t="str">
            <v>20198020508</v>
          </cell>
          <cell r="B2229" t="str">
            <v>王国兆</v>
          </cell>
          <cell r="C2229" t="str">
            <v>缺考</v>
          </cell>
          <cell r="D2229" t="str">
            <v>缺考</v>
          </cell>
        </row>
        <row r="2230">
          <cell r="A2230" t="str">
            <v>20198020509</v>
          </cell>
          <cell r="B2230" t="str">
            <v>张海波</v>
          </cell>
          <cell r="C2230">
            <v>59.6</v>
          </cell>
          <cell r="D2230">
            <v>72.2</v>
          </cell>
        </row>
        <row r="2231">
          <cell r="A2231" t="str">
            <v>20198020510</v>
          </cell>
          <cell r="B2231" t="str">
            <v>赵朋朋</v>
          </cell>
          <cell r="C2231">
            <v>66.5</v>
          </cell>
          <cell r="D2231">
            <v>73.2</v>
          </cell>
        </row>
        <row r="2232">
          <cell r="A2232" t="str">
            <v>20198020511</v>
          </cell>
          <cell r="B2232" t="str">
            <v>乔思平</v>
          </cell>
          <cell r="C2232">
            <v>44.5</v>
          </cell>
          <cell r="D2232">
            <v>73.4</v>
          </cell>
        </row>
        <row r="2233">
          <cell r="A2233" t="str">
            <v>20198020512</v>
          </cell>
          <cell r="B2233" t="str">
            <v>郭飞</v>
          </cell>
          <cell r="C2233">
            <v>48.8</v>
          </cell>
          <cell r="D2233">
            <v>53</v>
          </cell>
        </row>
        <row r="2234">
          <cell r="A2234" t="str">
            <v>20198020513</v>
          </cell>
          <cell r="B2234" t="str">
            <v>王彦博</v>
          </cell>
          <cell r="C2234">
            <v>67.3</v>
          </cell>
          <cell r="D2234">
            <v>81.4</v>
          </cell>
        </row>
        <row r="2235">
          <cell r="A2235" t="str">
            <v>20198020514</v>
          </cell>
          <cell r="B2235" t="str">
            <v>胡志高</v>
          </cell>
          <cell r="C2235">
            <v>49.8</v>
          </cell>
          <cell r="D2235">
            <v>70.2</v>
          </cell>
        </row>
        <row r="2236">
          <cell r="A2236" t="str">
            <v>20198020515</v>
          </cell>
          <cell r="B2236" t="str">
            <v>李帆</v>
          </cell>
          <cell r="C2236">
            <v>36.9</v>
          </cell>
          <cell r="D2236">
            <v>54.9</v>
          </cell>
        </row>
        <row r="2237">
          <cell r="A2237" t="str">
            <v>20198020516</v>
          </cell>
          <cell r="B2237" t="str">
            <v>赵涵</v>
          </cell>
          <cell r="C2237">
            <v>45.9</v>
          </cell>
          <cell r="D2237">
            <v>59.9</v>
          </cell>
        </row>
        <row r="2238">
          <cell r="A2238" t="str">
            <v>20198020517</v>
          </cell>
          <cell r="B2238" t="str">
            <v>蒲靖坤</v>
          </cell>
          <cell r="C2238">
            <v>40.1</v>
          </cell>
          <cell r="D2238">
            <v>61.7</v>
          </cell>
        </row>
        <row r="2239">
          <cell r="A2239" t="str">
            <v>20198020518</v>
          </cell>
          <cell r="B2239" t="str">
            <v>潘兆麟</v>
          </cell>
          <cell r="C2239">
            <v>57.4</v>
          </cell>
          <cell r="D2239">
            <v>68.6</v>
          </cell>
        </row>
        <row r="2240">
          <cell r="A2240" t="str">
            <v>20198020519</v>
          </cell>
          <cell r="B2240" t="str">
            <v>王超</v>
          </cell>
          <cell r="C2240">
            <v>57.4</v>
          </cell>
          <cell r="D2240">
            <v>57.8</v>
          </cell>
        </row>
        <row r="2241">
          <cell r="A2241" t="str">
            <v>20198020520</v>
          </cell>
          <cell r="B2241" t="str">
            <v>魏沈芳</v>
          </cell>
          <cell r="C2241">
            <v>50.1</v>
          </cell>
          <cell r="D2241">
            <v>64.4</v>
          </cell>
        </row>
        <row r="2242">
          <cell r="A2242" t="str">
            <v>20198020521</v>
          </cell>
          <cell r="B2242" t="str">
            <v>陈国际</v>
          </cell>
          <cell r="C2242" t="str">
            <v>缺考</v>
          </cell>
          <cell r="D2242" t="str">
            <v>缺考</v>
          </cell>
        </row>
        <row r="2243">
          <cell r="A2243" t="str">
            <v>20198020522</v>
          </cell>
          <cell r="B2243" t="str">
            <v>牛昆鹏</v>
          </cell>
          <cell r="C2243">
            <v>57.2</v>
          </cell>
          <cell r="D2243">
            <v>70</v>
          </cell>
        </row>
        <row r="2244">
          <cell r="A2244" t="str">
            <v>20198020523</v>
          </cell>
          <cell r="B2244" t="str">
            <v>杨莉莉</v>
          </cell>
          <cell r="C2244">
            <v>45.8</v>
          </cell>
          <cell r="D2244">
            <v>71</v>
          </cell>
        </row>
        <row r="2245">
          <cell r="A2245" t="str">
            <v>20198020524</v>
          </cell>
          <cell r="B2245" t="str">
            <v>刘得杰</v>
          </cell>
          <cell r="C2245">
            <v>57.2</v>
          </cell>
          <cell r="D2245">
            <v>62.5</v>
          </cell>
        </row>
        <row r="2246">
          <cell r="A2246" t="str">
            <v>20198020525</v>
          </cell>
          <cell r="B2246" t="str">
            <v>董兆年</v>
          </cell>
          <cell r="C2246">
            <v>53.4</v>
          </cell>
          <cell r="D2246">
            <v>72.6</v>
          </cell>
        </row>
        <row r="2247">
          <cell r="A2247" t="str">
            <v>20198020526</v>
          </cell>
          <cell r="B2247" t="str">
            <v>岳文</v>
          </cell>
          <cell r="C2247">
            <v>57.3</v>
          </cell>
          <cell r="D2247">
            <v>75.6</v>
          </cell>
        </row>
        <row r="2248">
          <cell r="A2248" t="str">
            <v>20198020527</v>
          </cell>
          <cell r="B2248" t="str">
            <v>代晶晶</v>
          </cell>
          <cell r="C2248">
            <v>47.5</v>
          </cell>
          <cell r="D2248">
            <v>58.9</v>
          </cell>
        </row>
        <row r="2249">
          <cell r="A2249" t="str">
            <v>20198020528</v>
          </cell>
          <cell r="B2249" t="str">
            <v>高昂</v>
          </cell>
          <cell r="C2249">
            <v>43.8</v>
          </cell>
          <cell r="D2249">
            <v>44.5</v>
          </cell>
        </row>
        <row r="2250">
          <cell r="A2250" t="str">
            <v>20198020529</v>
          </cell>
          <cell r="B2250" t="str">
            <v>高雅</v>
          </cell>
          <cell r="C2250" t="str">
            <v>缺考</v>
          </cell>
          <cell r="D2250" t="str">
            <v>缺考</v>
          </cell>
        </row>
        <row r="2251">
          <cell r="A2251" t="str">
            <v>20198020530</v>
          </cell>
          <cell r="B2251" t="str">
            <v>宗小靖</v>
          </cell>
          <cell r="C2251">
            <v>48.4</v>
          </cell>
          <cell r="D2251">
            <v>69.4</v>
          </cell>
        </row>
        <row r="2252">
          <cell r="A2252" t="str">
            <v>20198020601</v>
          </cell>
          <cell r="B2252" t="str">
            <v>翟慧蕊</v>
          </cell>
          <cell r="C2252">
            <v>45.6</v>
          </cell>
          <cell r="D2252">
            <v>68.5</v>
          </cell>
        </row>
        <row r="2253">
          <cell r="A2253" t="str">
            <v>20198020602</v>
          </cell>
          <cell r="B2253" t="str">
            <v>虎佳佳</v>
          </cell>
          <cell r="C2253">
            <v>50.7</v>
          </cell>
          <cell r="D2253">
            <v>73.4</v>
          </cell>
        </row>
        <row r="2254">
          <cell r="A2254" t="str">
            <v>20198020603</v>
          </cell>
          <cell r="B2254" t="str">
            <v>谷萌萌</v>
          </cell>
          <cell r="C2254" t="str">
            <v>缺考</v>
          </cell>
          <cell r="D2254">
            <v>75</v>
          </cell>
        </row>
        <row r="2255">
          <cell r="A2255" t="str">
            <v>20198020604</v>
          </cell>
          <cell r="B2255" t="str">
            <v>王锦峰</v>
          </cell>
          <cell r="C2255">
            <v>39</v>
          </cell>
          <cell r="D2255">
            <v>69.8</v>
          </cell>
        </row>
        <row r="2256">
          <cell r="A2256" t="str">
            <v>20198020605</v>
          </cell>
          <cell r="B2256" t="str">
            <v>张龙</v>
          </cell>
          <cell r="C2256">
            <v>54.6</v>
          </cell>
          <cell r="D2256">
            <v>60.9</v>
          </cell>
        </row>
        <row r="2257">
          <cell r="A2257" t="str">
            <v>20198020606</v>
          </cell>
          <cell r="B2257" t="str">
            <v>周金铭</v>
          </cell>
          <cell r="C2257">
            <v>57.9</v>
          </cell>
          <cell r="D2257">
            <v>71.3</v>
          </cell>
        </row>
        <row r="2258">
          <cell r="A2258" t="str">
            <v>20198020607</v>
          </cell>
          <cell r="B2258" t="str">
            <v>杜昊</v>
          </cell>
          <cell r="C2258">
            <v>40.9</v>
          </cell>
          <cell r="D2258">
            <v>56.9</v>
          </cell>
        </row>
        <row r="2259">
          <cell r="A2259" t="str">
            <v>20198020608</v>
          </cell>
          <cell r="B2259" t="str">
            <v>丁天</v>
          </cell>
          <cell r="C2259">
            <v>53</v>
          </cell>
          <cell r="D2259">
            <v>76.7</v>
          </cell>
        </row>
        <row r="2260">
          <cell r="A2260" t="str">
            <v>20198020609</v>
          </cell>
          <cell r="B2260" t="str">
            <v>曹泾源</v>
          </cell>
          <cell r="C2260">
            <v>49.5</v>
          </cell>
          <cell r="D2260">
            <v>76.5</v>
          </cell>
        </row>
        <row r="2261">
          <cell r="A2261" t="str">
            <v>20198020610</v>
          </cell>
          <cell r="B2261" t="str">
            <v>贾玉娇</v>
          </cell>
          <cell r="C2261">
            <v>44.2</v>
          </cell>
          <cell r="D2261">
            <v>48.5</v>
          </cell>
        </row>
        <row r="2262">
          <cell r="A2262" t="str">
            <v>20198020611</v>
          </cell>
          <cell r="B2262" t="str">
            <v>卢锐林</v>
          </cell>
          <cell r="C2262">
            <v>59.9</v>
          </cell>
          <cell r="D2262">
            <v>68</v>
          </cell>
        </row>
        <row r="2263">
          <cell r="A2263" t="str">
            <v>20198020612</v>
          </cell>
          <cell r="B2263" t="str">
            <v>李姗姗</v>
          </cell>
          <cell r="C2263">
            <v>40</v>
          </cell>
          <cell r="D2263">
            <v>64</v>
          </cell>
        </row>
        <row r="2264">
          <cell r="A2264" t="str">
            <v>20198020613</v>
          </cell>
          <cell r="B2264" t="str">
            <v>段彦鑫</v>
          </cell>
          <cell r="C2264">
            <v>47.6</v>
          </cell>
          <cell r="D2264">
            <v>72.1</v>
          </cell>
        </row>
        <row r="2265">
          <cell r="A2265" t="str">
            <v>20198020614</v>
          </cell>
          <cell r="B2265" t="str">
            <v>潘政宇</v>
          </cell>
          <cell r="C2265">
            <v>42.2</v>
          </cell>
          <cell r="D2265">
            <v>50.7</v>
          </cell>
        </row>
        <row r="2266">
          <cell r="A2266" t="str">
            <v>20198020615</v>
          </cell>
          <cell r="B2266" t="str">
            <v>秦世萌</v>
          </cell>
          <cell r="C2266">
            <v>40.9</v>
          </cell>
          <cell r="D2266">
            <v>55.2</v>
          </cell>
        </row>
        <row r="2267">
          <cell r="A2267" t="str">
            <v>20198020616</v>
          </cell>
          <cell r="B2267" t="str">
            <v>刘孝华</v>
          </cell>
          <cell r="C2267">
            <v>56.4</v>
          </cell>
          <cell r="D2267">
            <v>64.9</v>
          </cell>
        </row>
        <row r="2268">
          <cell r="A2268" t="str">
            <v>20198020617</v>
          </cell>
          <cell r="B2268" t="str">
            <v>张晓芳</v>
          </cell>
          <cell r="C2268">
            <v>43.2</v>
          </cell>
          <cell r="D2268">
            <v>63.7</v>
          </cell>
        </row>
        <row r="2269">
          <cell r="A2269" t="str">
            <v>20198020618</v>
          </cell>
          <cell r="B2269" t="str">
            <v>杨丁一</v>
          </cell>
          <cell r="C2269">
            <v>51</v>
          </cell>
          <cell r="D2269">
            <v>71.2</v>
          </cell>
        </row>
        <row r="2270">
          <cell r="A2270" t="str">
            <v>20198020619</v>
          </cell>
          <cell r="B2270" t="str">
            <v>王二翠</v>
          </cell>
          <cell r="C2270" t="str">
            <v>缺考</v>
          </cell>
          <cell r="D2270" t="str">
            <v>缺考</v>
          </cell>
        </row>
        <row r="2271">
          <cell r="A2271" t="str">
            <v>20198020620</v>
          </cell>
          <cell r="B2271" t="str">
            <v>齐运明</v>
          </cell>
          <cell r="C2271" t="str">
            <v>缺考</v>
          </cell>
          <cell r="D2271" t="str">
            <v>缺考</v>
          </cell>
        </row>
        <row r="2272">
          <cell r="A2272" t="str">
            <v>20198020621</v>
          </cell>
          <cell r="B2272" t="str">
            <v>吉帅帅</v>
          </cell>
          <cell r="C2272">
            <v>49.8</v>
          </cell>
          <cell r="D2272">
            <v>65</v>
          </cell>
        </row>
        <row r="2273">
          <cell r="A2273" t="str">
            <v>20198020622</v>
          </cell>
          <cell r="B2273" t="str">
            <v>曾奇</v>
          </cell>
          <cell r="C2273">
            <v>56.5</v>
          </cell>
          <cell r="D2273">
            <v>77.7</v>
          </cell>
        </row>
        <row r="2274">
          <cell r="A2274" t="str">
            <v>20198020623</v>
          </cell>
          <cell r="B2274" t="str">
            <v>王浩翔</v>
          </cell>
          <cell r="C2274">
            <v>45</v>
          </cell>
          <cell r="D2274">
            <v>55.9</v>
          </cell>
        </row>
        <row r="2275">
          <cell r="A2275" t="str">
            <v>20198020624</v>
          </cell>
          <cell r="B2275" t="str">
            <v>管晓茹</v>
          </cell>
          <cell r="C2275">
            <v>49.2</v>
          </cell>
          <cell r="D2275">
            <v>67</v>
          </cell>
        </row>
        <row r="2276">
          <cell r="A2276" t="str">
            <v>20198020625</v>
          </cell>
          <cell r="B2276" t="str">
            <v>田苗苗</v>
          </cell>
          <cell r="C2276">
            <v>49.9</v>
          </cell>
          <cell r="D2276">
            <v>80.2</v>
          </cell>
        </row>
        <row r="2277">
          <cell r="A2277" t="str">
            <v>20198020626</v>
          </cell>
          <cell r="B2277" t="str">
            <v>单春晖</v>
          </cell>
          <cell r="C2277">
            <v>46.1</v>
          </cell>
          <cell r="D2277">
            <v>71.8</v>
          </cell>
        </row>
        <row r="2278">
          <cell r="A2278" t="str">
            <v>20198020627</v>
          </cell>
          <cell r="B2278" t="str">
            <v>李嫚嫚</v>
          </cell>
          <cell r="C2278" t="str">
            <v>缺考</v>
          </cell>
          <cell r="D2278" t="str">
            <v>缺考</v>
          </cell>
        </row>
        <row r="2279">
          <cell r="A2279" t="str">
            <v>20198020628</v>
          </cell>
          <cell r="B2279" t="str">
            <v>刘俊佰</v>
          </cell>
          <cell r="C2279">
            <v>50.2</v>
          </cell>
          <cell r="D2279">
            <v>65.6</v>
          </cell>
        </row>
        <row r="2280">
          <cell r="A2280" t="str">
            <v>20198020629</v>
          </cell>
          <cell r="B2280" t="str">
            <v>杜亚涛</v>
          </cell>
          <cell r="C2280">
            <v>48.5</v>
          </cell>
          <cell r="D2280">
            <v>62.2</v>
          </cell>
        </row>
        <row r="2281">
          <cell r="A2281" t="str">
            <v>20198020630</v>
          </cell>
          <cell r="B2281" t="str">
            <v>李娜</v>
          </cell>
          <cell r="C2281">
            <v>50</v>
          </cell>
          <cell r="D2281">
            <v>59.7</v>
          </cell>
        </row>
        <row r="2282">
          <cell r="A2282" t="str">
            <v>20198020701</v>
          </cell>
          <cell r="B2282" t="str">
            <v>张佳珊</v>
          </cell>
          <cell r="C2282">
            <v>51.4</v>
          </cell>
          <cell r="D2282">
            <v>64.7</v>
          </cell>
        </row>
        <row r="2283">
          <cell r="A2283" t="str">
            <v>20198020702</v>
          </cell>
          <cell r="B2283" t="str">
            <v>时海翔</v>
          </cell>
          <cell r="C2283">
            <v>50.3</v>
          </cell>
          <cell r="D2283">
            <v>61.8</v>
          </cell>
        </row>
        <row r="2284">
          <cell r="A2284" t="str">
            <v>20198020703</v>
          </cell>
          <cell r="B2284" t="str">
            <v>刘培</v>
          </cell>
          <cell r="C2284">
            <v>65.5</v>
          </cell>
          <cell r="D2284">
            <v>81.6</v>
          </cell>
        </row>
        <row r="2285">
          <cell r="A2285" t="str">
            <v>20198020704</v>
          </cell>
          <cell r="B2285" t="str">
            <v>刘汉文</v>
          </cell>
          <cell r="C2285">
            <v>47.6</v>
          </cell>
          <cell r="D2285">
            <v>65.9</v>
          </cell>
        </row>
        <row r="2286">
          <cell r="A2286" t="str">
            <v>20198020705</v>
          </cell>
          <cell r="B2286" t="str">
            <v>刘蕾</v>
          </cell>
          <cell r="C2286">
            <v>41.7</v>
          </cell>
          <cell r="D2286">
            <v>58.9</v>
          </cell>
        </row>
        <row r="2287">
          <cell r="A2287" t="str">
            <v>20198020706</v>
          </cell>
          <cell r="B2287" t="str">
            <v>酒志民</v>
          </cell>
          <cell r="C2287">
            <v>57.6</v>
          </cell>
          <cell r="D2287">
            <v>71.1</v>
          </cell>
        </row>
        <row r="2288">
          <cell r="A2288" t="str">
            <v>20198020707</v>
          </cell>
          <cell r="B2288" t="str">
            <v>尹松剑</v>
          </cell>
          <cell r="C2288">
            <v>56.6</v>
          </cell>
          <cell r="D2288">
            <v>77.4</v>
          </cell>
        </row>
        <row r="2289">
          <cell r="A2289" t="str">
            <v>20198020708</v>
          </cell>
          <cell r="B2289" t="str">
            <v>周霞</v>
          </cell>
          <cell r="C2289" t="str">
            <v>缺考</v>
          </cell>
          <cell r="D2289" t="str">
            <v>缺考</v>
          </cell>
        </row>
        <row r="2290">
          <cell r="A2290" t="str">
            <v>20198020709</v>
          </cell>
          <cell r="B2290" t="str">
            <v>安治勇</v>
          </cell>
          <cell r="C2290">
            <v>54.4</v>
          </cell>
          <cell r="D2290">
            <v>54.4</v>
          </cell>
        </row>
        <row r="2291">
          <cell r="A2291" t="str">
            <v>20198020710</v>
          </cell>
          <cell r="B2291" t="str">
            <v>王楚涵</v>
          </cell>
          <cell r="C2291">
            <v>43.5</v>
          </cell>
          <cell r="D2291">
            <v>59.9</v>
          </cell>
        </row>
        <row r="2292">
          <cell r="A2292" t="str">
            <v>20198020711</v>
          </cell>
          <cell r="B2292" t="str">
            <v>赵雪影</v>
          </cell>
          <cell r="C2292">
            <v>42.2</v>
          </cell>
          <cell r="D2292">
            <v>47</v>
          </cell>
        </row>
        <row r="2293">
          <cell r="A2293" t="str">
            <v>20198020712</v>
          </cell>
          <cell r="B2293" t="str">
            <v>张韵</v>
          </cell>
          <cell r="C2293">
            <v>48.7</v>
          </cell>
          <cell r="D2293">
            <v>69.4</v>
          </cell>
        </row>
        <row r="2294">
          <cell r="A2294" t="str">
            <v>20198020713</v>
          </cell>
          <cell r="B2294" t="str">
            <v>华美娟</v>
          </cell>
          <cell r="C2294">
            <v>50.6</v>
          </cell>
          <cell r="D2294">
            <v>56.2</v>
          </cell>
        </row>
        <row r="2295">
          <cell r="A2295" t="str">
            <v>20198020714</v>
          </cell>
          <cell r="B2295" t="str">
            <v>张婷婷</v>
          </cell>
          <cell r="C2295" t="str">
            <v>缺考</v>
          </cell>
          <cell r="D2295" t="str">
            <v>缺考</v>
          </cell>
        </row>
        <row r="2296">
          <cell r="A2296" t="str">
            <v>20198020715</v>
          </cell>
          <cell r="B2296" t="str">
            <v>聂舒彤</v>
          </cell>
          <cell r="C2296">
            <v>42</v>
          </cell>
          <cell r="D2296">
            <v>49.7</v>
          </cell>
        </row>
        <row r="2297">
          <cell r="A2297" t="str">
            <v>20198020716</v>
          </cell>
          <cell r="B2297" t="str">
            <v>王珊</v>
          </cell>
          <cell r="C2297">
            <v>40.1</v>
          </cell>
          <cell r="D2297">
            <v>45.1</v>
          </cell>
        </row>
        <row r="2298">
          <cell r="A2298" t="str">
            <v>20198020717</v>
          </cell>
          <cell r="B2298" t="str">
            <v>索敏杰</v>
          </cell>
          <cell r="C2298">
            <v>58.1</v>
          </cell>
          <cell r="D2298">
            <v>81.9</v>
          </cell>
        </row>
        <row r="2299">
          <cell r="A2299" t="str">
            <v>20198020718</v>
          </cell>
          <cell r="B2299" t="str">
            <v>郭迎利</v>
          </cell>
          <cell r="C2299" t="str">
            <v>缺考</v>
          </cell>
          <cell r="D2299" t="str">
            <v>缺考</v>
          </cell>
        </row>
        <row r="2300">
          <cell r="A2300" t="str">
            <v>20198020719</v>
          </cell>
          <cell r="B2300" t="str">
            <v>李康</v>
          </cell>
          <cell r="C2300">
            <v>50.1</v>
          </cell>
          <cell r="D2300">
            <v>50.4</v>
          </cell>
        </row>
        <row r="2301">
          <cell r="A2301" t="str">
            <v>20198020720</v>
          </cell>
          <cell r="B2301" t="str">
            <v>乔榛</v>
          </cell>
          <cell r="C2301" t="str">
            <v>缺考</v>
          </cell>
          <cell r="D2301" t="str">
            <v>缺考</v>
          </cell>
        </row>
        <row r="2302">
          <cell r="A2302" t="str">
            <v>20198020721</v>
          </cell>
          <cell r="B2302" t="str">
            <v>马越</v>
          </cell>
          <cell r="C2302">
            <v>48.5</v>
          </cell>
          <cell r="D2302">
            <v>65.3</v>
          </cell>
        </row>
        <row r="2303">
          <cell r="A2303" t="str">
            <v>20198020722</v>
          </cell>
          <cell r="B2303" t="str">
            <v>郭素敏</v>
          </cell>
          <cell r="C2303">
            <v>47.2</v>
          </cell>
          <cell r="D2303">
            <v>63.3</v>
          </cell>
        </row>
        <row r="2304">
          <cell r="A2304" t="str">
            <v>20198020723</v>
          </cell>
          <cell r="B2304" t="str">
            <v>赵晨辉</v>
          </cell>
          <cell r="C2304">
            <v>40.6</v>
          </cell>
          <cell r="D2304">
            <v>49.5</v>
          </cell>
        </row>
        <row r="2305">
          <cell r="A2305" t="str">
            <v>20198020724</v>
          </cell>
          <cell r="B2305" t="str">
            <v>梁珂</v>
          </cell>
          <cell r="C2305">
            <v>47</v>
          </cell>
          <cell r="D2305">
            <v>66.8</v>
          </cell>
        </row>
        <row r="2306">
          <cell r="A2306" t="str">
            <v>20198020725</v>
          </cell>
          <cell r="B2306" t="str">
            <v>王苗</v>
          </cell>
          <cell r="C2306">
            <v>47.7</v>
          </cell>
          <cell r="D2306">
            <v>76</v>
          </cell>
        </row>
        <row r="2307">
          <cell r="A2307" t="str">
            <v>20198020726</v>
          </cell>
          <cell r="B2307" t="str">
            <v>付元元</v>
          </cell>
          <cell r="C2307">
            <v>50.2</v>
          </cell>
          <cell r="D2307">
            <v>72.2</v>
          </cell>
        </row>
        <row r="2308">
          <cell r="A2308" t="str">
            <v>20198020727</v>
          </cell>
          <cell r="B2308" t="str">
            <v>王帅</v>
          </cell>
          <cell r="C2308">
            <v>44.2</v>
          </cell>
          <cell r="D2308">
            <v>51</v>
          </cell>
        </row>
        <row r="2309">
          <cell r="A2309" t="str">
            <v>20198020728</v>
          </cell>
          <cell r="B2309" t="str">
            <v>李文文</v>
          </cell>
          <cell r="C2309">
            <v>58.7</v>
          </cell>
          <cell r="D2309">
            <v>66.9</v>
          </cell>
        </row>
        <row r="2310">
          <cell r="A2310" t="str">
            <v>20198020729</v>
          </cell>
          <cell r="B2310" t="str">
            <v>郭思言</v>
          </cell>
          <cell r="C2310">
            <v>58.6</v>
          </cell>
          <cell r="D2310">
            <v>67.6</v>
          </cell>
        </row>
        <row r="2311">
          <cell r="A2311" t="str">
            <v>20198020730</v>
          </cell>
          <cell r="B2311" t="str">
            <v>常立萍</v>
          </cell>
          <cell r="C2311">
            <v>58</v>
          </cell>
          <cell r="D2311">
            <v>58.6</v>
          </cell>
        </row>
        <row r="2312">
          <cell r="A2312" t="str">
            <v>20198020801</v>
          </cell>
          <cell r="B2312" t="str">
            <v>蔡艳康</v>
          </cell>
          <cell r="C2312">
            <v>55.5</v>
          </cell>
          <cell r="D2312">
            <v>75.5</v>
          </cell>
        </row>
        <row r="2313">
          <cell r="A2313" t="str">
            <v>20198020802</v>
          </cell>
          <cell r="B2313" t="str">
            <v>焦睿</v>
          </cell>
          <cell r="C2313">
            <v>47.4</v>
          </cell>
          <cell r="D2313">
            <v>50.9</v>
          </cell>
        </row>
        <row r="2314">
          <cell r="A2314" t="str">
            <v>20198020803</v>
          </cell>
          <cell r="B2314" t="str">
            <v>朱子威</v>
          </cell>
          <cell r="C2314">
            <v>51.1</v>
          </cell>
          <cell r="D2314">
            <v>69</v>
          </cell>
        </row>
        <row r="2315">
          <cell r="A2315" t="str">
            <v>20198020804</v>
          </cell>
          <cell r="B2315" t="str">
            <v>高艺涵</v>
          </cell>
          <cell r="C2315">
            <v>50.9</v>
          </cell>
          <cell r="D2315">
            <v>74.5</v>
          </cell>
        </row>
        <row r="2316">
          <cell r="A2316" t="str">
            <v>20198020805</v>
          </cell>
          <cell r="B2316" t="str">
            <v>文冲</v>
          </cell>
          <cell r="C2316">
            <v>48.3</v>
          </cell>
          <cell r="D2316">
            <v>79.4</v>
          </cell>
        </row>
        <row r="2317">
          <cell r="A2317" t="str">
            <v>20198020806</v>
          </cell>
          <cell r="B2317" t="str">
            <v>刘向雯</v>
          </cell>
          <cell r="C2317">
            <v>52.1</v>
          </cell>
          <cell r="D2317">
            <v>56.6</v>
          </cell>
        </row>
        <row r="2318">
          <cell r="A2318" t="str">
            <v>20198020807</v>
          </cell>
          <cell r="B2318" t="str">
            <v>左传胜</v>
          </cell>
          <cell r="C2318">
            <v>51.1</v>
          </cell>
          <cell r="D2318">
            <v>73</v>
          </cell>
        </row>
        <row r="2319">
          <cell r="A2319" t="str">
            <v>20198020808</v>
          </cell>
          <cell r="B2319" t="str">
            <v>刘明英</v>
          </cell>
          <cell r="C2319" t="str">
            <v>缺考</v>
          </cell>
          <cell r="D2319" t="str">
            <v>缺考</v>
          </cell>
        </row>
        <row r="2320">
          <cell r="A2320" t="str">
            <v>20198020809</v>
          </cell>
          <cell r="B2320" t="str">
            <v>张殿强</v>
          </cell>
          <cell r="C2320">
            <v>48.1</v>
          </cell>
          <cell r="D2320">
            <v>61.4</v>
          </cell>
        </row>
        <row r="2321">
          <cell r="A2321" t="str">
            <v>20198020810</v>
          </cell>
          <cell r="B2321" t="str">
            <v>赵向前</v>
          </cell>
          <cell r="C2321">
            <v>65.3</v>
          </cell>
          <cell r="D2321">
            <v>69.7</v>
          </cell>
        </row>
        <row r="2322">
          <cell r="A2322" t="str">
            <v>20198020811</v>
          </cell>
          <cell r="B2322" t="str">
            <v>赵路</v>
          </cell>
          <cell r="C2322" t="str">
            <v>缺考</v>
          </cell>
          <cell r="D2322" t="str">
            <v>缺考</v>
          </cell>
        </row>
        <row r="2323">
          <cell r="A2323" t="str">
            <v>20198020812</v>
          </cell>
          <cell r="B2323" t="str">
            <v>王宇</v>
          </cell>
          <cell r="C2323">
            <v>51</v>
          </cell>
          <cell r="D2323">
            <v>75.4</v>
          </cell>
        </row>
        <row r="2324">
          <cell r="A2324" t="str">
            <v>20198020813</v>
          </cell>
          <cell r="B2324" t="str">
            <v>张哲闻</v>
          </cell>
          <cell r="C2324">
            <v>48.2</v>
          </cell>
          <cell r="D2324">
            <v>67.3</v>
          </cell>
        </row>
        <row r="2325">
          <cell r="A2325" t="str">
            <v>20198020814</v>
          </cell>
          <cell r="B2325" t="str">
            <v>陶圣东</v>
          </cell>
          <cell r="C2325">
            <v>53.3</v>
          </cell>
          <cell r="D2325">
            <v>73.9</v>
          </cell>
        </row>
        <row r="2326">
          <cell r="A2326" t="str">
            <v>20198020815</v>
          </cell>
          <cell r="B2326" t="str">
            <v>董可</v>
          </cell>
          <cell r="C2326">
            <v>58.6</v>
          </cell>
          <cell r="D2326">
            <v>66.7</v>
          </cell>
        </row>
        <row r="2327">
          <cell r="A2327" t="str">
            <v>20198020816</v>
          </cell>
          <cell r="B2327" t="str">
            <v>翟鹏飞</v>
          </cell>
          <cell r="C2327">
            <v>44.9</v>
          </cell>
          <cell r="D2327">
            <v>52.6</v>
          </cell>
        </row>
        <row r="2328">
          <cell r="A2328" t="str">
            <v>20198020817</v>
          </cell>
          <cell r="B2328" t="str">
            <v>刘俊飞</v>
          </cell>
          <cell r="C2328">
            <v>48.8</v>
          </cell>
          <cell r="D2328">
            <v>45.5</v>
          </cell>
        </row>
        <row r="2329">
          <cell r="A2329" t="str">
            <v>20198020818</v>
          </cell>
          <cell r="B2329" t="str">
            <v>孙钰</v>
          </cell>
          <cell r="C2329">
            <v>45.3</v>
          </cell>
          <cell r="D2329">
            <v>59.4</v>
          </cell>
        </row>
        <row r="2330">
          <cell r="A2330" t="str">
            <v>20198020819</v>
          </cell>
          <cell r="B2330" t="str">
            <v>刘海天</v>
          </cell>
          <cell r="C2330">
            <v>25.9</v>
          </cell>
          <cell r="D2330">
            <v>24.6</v>
          </cell>
        </row>
        <row r="2331">
          <cell r="A2331" t="str">
            <v>20198020820</v>
          </cell>
          <cell r="B2331" t="str">
            <v>谢亚东</v>
          </cell>
          <cell r="C2331" t="str">
            <v>缺考</v>
          </cell>
          <cell r="D2331" t="str">
            <v>缺考</v>
          </cell>
        </row>
        <row r="2332">
          <cell r="A2332" t="str">
            <v>20198020821</v>
          </cell>
          <cell r="B2332" t="str">
            <v>张雨馨</v>
          </cell>
          <cell r="C2332">
            <v>47.5</v>
          </cell>
          <cell r="D2332">
            <v>72.7</v>
          </cell>
        </row>
        <row r="2333">
          <cell r="A2333" t="str">
            <v>20198020822</v>
          </cell>
          <cell r="B2333" t="str">
            <v>马晓文</v>
          </cell>
          <cell r="C2333">
            <v>55.2</v>
          </cell>
          <cell r="D2333">
            <v>59.1</v>
          </cell>
        </row>
        <row r="2334">
          <cell r="A2334" t="str">
            <v>20198020823</v>
          </cell>
          <cell r="B2334" t="str">
            <v>张开蕾</v>
          </cell>
          <cell r="C2334">
            <v>50</v>
          </cell>
          <cell r="D2334">
            <v>57.6</v>
          </cell>
        </row>
        <row r="2335">
          <cell r="A2335" t="str">
            <v>20198020824</v>
          </cell>
          <cell r="B2335" t="str">
            <v>张思源</v>
          </cell>
          <cell r="C2335">
            <v>42.8</v>
          </cell>
          <cell r="D2335">
            <v>64.7</v>
          </cell>
        </row>
        <row r="2336">
          <cell r="A2336" t="str">
            <v>20198020825</v>
          </cell>
          <cell r="B2336" t="str">
            <v>李文凯</v>
          </cell>
          <cell r="C2336">
            <v>51.2</v>
          </cell>
          <cell r="D2336">
            <v>63.2</v>
          </cell>
        </row>
        <row r="2337">
          <cell r="A2337" t="str">
            <v>20198020826</v>
          </cell>
          <cell r="B2337" t="str">
            <v>张志衡</v>
          </cell>
          <cell r="C2337">
            <v>49.3</v>
          </cell>
          <cell r="D2337">
            <v>68.5</v>
          </cell>
        </row>
        <row r="2338">
          <cell r="A2338" t="str">
            <v>20198020827</v>
          </cell>
          <cell r="B2338" t="str">
            <v>马瞳</v>
          </cell>
          <cell r="C2338">
            <v>50.2</v>
          </cell>
          <cell r="D2338">
            <v>71</v>
          </cell>
        </row>
        <row r="2339">
          <cell r="A2339" t="str">
            <v>20198020828</v>
          </cell>
          <cell r="B2339" t="str">
            <v>张晨</v>
          </cell>
          <cell r="C2339">
            <v>47.4</v>
          </cell>
          <cell r="D2339">
            <v>77.4</v>
          </cell>
        </row>
        <row r="2340">
          <cell r="A2340" t="str">
            <v>20198020829</v>
          </cell>
          <cell r="B2340" t="str">
            <v>李帅</v>
          </cell>
          <cell r="C2340">
            <v>55.1</v>
          </cell>
          <cell r="D2340">
            <v>67.8</v>
          </cell>
        </row>
        <row r="2341">
          <cell r="A2341" t="str">
            <v>20198020830</v>
          </cell>
          <cell r="B2341" t="str">
            <v>董纪强</v>
          </cell>
          <cell r="C2341">
            <v>44.7</v>
          </cell>
          <cell r="D2341">
            <v>77</v>
          </cell>
        </row>
        <row r="2342">
          <cell r="A2342" t="str">
            <v>20198020901</v>
          </cell>
          <cell r="B2342" t="str">
            <v>李强</v>
          </cell>
          <cell r="C2342" t="str">
            <v>缺考</v>
          </cell>
          <cell r="D2342" t="str">
            <v>缺考</v>
          </cell>
        </row>
        <row r="2343">
          <cell r="A2343" t="str">
            <v>20198020902</v>
          </cell>
          <cell r="B2343" t="str">
            <v>何腾蛟</v>
          </cell>
          <cell r="C2343">
            <v>45.6</v>
          </cell>
          <cell r="D2343">
            <v>57.5</v>
          </cell>
        </row>
        <row r="2344">
          <cell r="A2344" t="str">
            <v>20198020903</v>
          </cell>
          <cell r="B2344" t="str">
            <v>赵雪莹</v>
          </cell>
          <cell r="C2344">
            <v>62.3</v>
          </cell>
          <cell r="D2344">
            <v>83.1</v>
          </cell>
        </row>
        <row r="2345">
          <cell r="A2345" t="str">
            <v>20198020904</v>
          </cell>
          <cell r="B2345" t="str">
            <v>韩学鲁</v>
          </cell>
          <cell r="C2345">
            <v>57.4</v>
          </cell>
          <cell r="D2345">
            <v>75.4</v>
          </cell>
        </row>
        <row r="2346">
          <cell r="A2346" t="str">
            <v>20198020905</v>
          </cell>
          <cell r="B2346" t="str">
            <v>尤庚午</v>
          </cell>
          <cell r="C2346">
            <v>59.1</v>
          </cell>
          <cell r="D2346">
            <v>80.1</v>
          </cell>
        </row>
        <row r="2347">
          <cell r="A2347" t="str">
            <v>20198020906</v>
          </cell>
          <cell r="B2347" t="str">
            <v>杨潇</v>
          </cell>
          <cell r="C2347">
            <v>50.6</v>
          </cell>
          <cell r="D2347">
            <v>72.3</v>
          </cell>
        </row>
        <row r="2348">
          <cell r="A2348" t="str">
            <v>20198020907</v>
          </cell>
          <cell r="B2348" t="str">
            <v>赵熙垚</v>
          </cell>
          <cell r="C2348">
            <v>41.2</v>
          </cell>
          <cell r="D2348">
            <v>43.8</v>
          </cell>
        </row>
        <row r="2349">
          <cell r="A2349" t="str">
            <v>20198020908</v>
          </cell>
          <cell r="B2349" t="str">
            <v>常晗笑</v>
          </cell>
          <cell r="C2349" t="str">
            <v>缺考</v>
          </cell>
          <cell r="D2349" t="str">
            <v>缺考</v>
          </cell>
        </row>
        <row r="2350">
          <cell r="A2350" t="str">
            <v>20198020909</v>
          </cell>
          <cell r="B2350" t="str">
            <v>郑颖颖</v>
          </cell>
          <cell r="C2350">
            <v>44.8</v>
          </cell>
          <cell r="D2350">
            <v>47.8</v>
          </cell>
        </row>
        <row r="2351">
          <cell r="A2351" t="str">
            <v>20198020910</v>
          </cell>
          <cell r="B2351" t="str">
            <v>吴世豪</v>
          </cell>
          <cell r="C2351">
            <v>53.7</v>
          </cell>
          <cell r="D2351">
            <v>71.3</v>
          </cell>
        </row>
        <row r="2352">
          <cell r="A2352" t="str">
            <v>20198020911</v>
          </cell>
          <cell r="B2352" t="str">
            <v>郭炎方</v>
          </cell>
          <cell r="C2352">
            <v>51.5</v>
          </cell>
          <cell r="D2352">
            <v>73.2</v>
          </cell>
        </row>
        <row r="2353">
          <cell r="A2353" t="str">
            <v>20198020912</v>
          </cell>
          <cell r="B2353" t="str">
            <v>李可</v>
          </cell>
          <cell r="C2353">
            <v>48</v>
          </cell>
          <cell r="D2353">
            <v>57.7</v>
          </cell>
        </row>
        <row r="2354">
          <cell r="A2354" t="str">
            <v>20198020913</v>
          </cell>
          <cell r="B2354" t="str">
            <v>陈俊如</v>
          </cell>
          <cell r="C2354">
            <v>47.4</v>
          </cell>
          <cell r="D2354">
            <v>58.9</v>
          </cell>
        </row>
        <row r="2355">
          <cell r="A2355" t="str">
            <v>20198020914</v>
          </cell>
          <cell r="B2355" t="str">
            <v>范亚博</v>
          </cell>
          <cell r="C2355">
            <v>52.3</v>
          </cell>
          <cell r="D2355">
            <v>60.6</v>
          </cell>
        </row>
        <row r="2356">
          <cell r="A2356" t="str">
            <v>20198020915</v>
          </cell>
          <cell r="B2356" t="str">
            <v>柴钧宇</v>
          </cell>
          <cell r="C2356">
            <v>41.4</v>
          </cell>
          <cell r="D2356">
            <v>64.4</v>
          </cell>
        </row>
        <row r="2357">
          <cell r="A2357" t="str">
            <v>20198020916</v>
          </cell>
          <cell r="B2357" t="str">
            <v>白红超</v>
          </cell>
          <cell r="C2357" t="str">
            <v>缺考</v>
          </cell>
          <cell r="D2357" t="str">
            <v>缺考</v>
          </cell>
        </row>
        <row r="2358">
          <cell r="A2358" t="str">
            <v>20198020917</v>
          </cell>
          <cell r="B2358" t="str">
            <v>鲁静</v>
          </cell>
          <cell r="C2358">
            <v>49.3</v>
          </cell>
          <cell r="D2358">
            <v>74.2</v>
          </cell>
        </row>
        <row r="2359">
          <cell r="A2359" t="str">
            <v>20198020918</v>
          </cell>
          <cell r="B2359" t="str">
            <v>杨帆</v>
          </cell>
          <cell r="C2359">
            <v>50</v>
          </cell>
          <cell r="D2359">
            <v>66.2</v>
          </cell>
        </row>
        <row r="2360">
          <cell r="A2360" t="str">
            <v>20198020919</v>
          </cell>
          <cell r="B2360" t="str">
            <v>葛明月</v>
          </cell>
          <cell r="C2360">
            <v>47</v>
          </cell>
          <cell r="D2360">
            <v>68.9</v>
          </cell>
        </row>
        <row r="2361">
          <cell r="A2361" t="str">
            <v>20198020920</v>
          </cell>
          <cell r="B2361" t="str">
            <v>陆建</v>
          </cell>
          <cell r="C2361">
            <v>42.5</v>
          </cell>
          <cell r="D2361">
            <v>45.5</v>
          </cell>
        </row>
        <row r="2362">
          <cell r="A2362" t="str">
            <v>20198020921</v>
          </cell>
          <cell r="B2362" t="str">
            <v>喻飞飞</v>
          </cell>
          <cell r="C2362" t="str">
            <v>缺考</v>
          </cell>
          <cell r="D2362" t="str">
            <v>缺考</v>
          </cell>
        </row>
        <row r="2363">
          <cell r="A2363" t="str">
            <v>20198020922</v>
          </cell>
          <cell r="B2363" t="str">
            <v>杨坦</v>
          </cell>
          <cell r="C2363">
            <v>47.8</v>
          </cell>
          <cell r="D2363">
            <v>70.2</v>
          </cell>
        </row>
        <row r="2364">
          <cell r="A2364" t="str">
            <v>20198020923</v>
          </cell>
          <cell r="B2364" t="str">
            <v>肖雪</v>
          </cell>
          <cell r="C2364">
            <v>59.3</v>
          </cell>
          <cell r="D2364">
            <v>64.9</v>
          </cell>
        </row>
        <row r="2365">
          <cell r="A2365" t="str">
            <v>20198020924</v>
          </cell>
          <cell r="B2365" t="str">
            <v>郭宇汇</v>
          </cell>
          <cell r="C2365">
            <v>42.5</v>
          </cell>
          <cell r="D2365">
            <v>50.9</v>
          </cell>
        </row>
        <row r="2366">
          <cell r="A2366" t="str">
            <v>20198020925</v>
          </cell>
          <cell r="B2366" t="str">
            <v>宋杰</v>
          </cell>
          <cell r="C2366" t="str">
            <v>缺考</v>
          </cell>
          <cell r="D2366" t="str">
            <v>缺考</v>
          </cell>
        </row>
        <row r="2367">
          <cell r="A2367" t="str">
            <v>20198020926</v>
          </cell>
          <cell r="B2367" t="str">
            <v>刘杨</v>
          </cell>
          <cell r="C2367">
            <v>50</v>
          </cell>
          <cell r="D2367">
            <v>61</v>
          </cell>
        </row>
        <row r="2368">
          <cell r="A2368" t="str">
            <v>20198020927</v>
          </cell>
          <cell r="B2368" t="str">
            <v>丁雯玥</v>
          </cell>
          <cell r="C2368">
            <v>46.5</v>
          </cell>
          <cell r="D2368">
            <v>70.4</v>
          </cell>
        </row>
        <row r="2369">
          <cell r="A2369" t="str">
            <v>20198020928</v>
          </cell>
          <cell r="B2369" t="str">
            <v>孙天祥</v>
          </cell>
          <cell r="C2369">
            <v>46.6</v>
          </cell>
          <cell r="D2369">
            <v>72.2</v>
          </cell>
        </row>
        <row r="2370">
          <cell r="A2370" t="str">
            <v>20198020929</v>
          </cell>
          <cell r="B2370" t="str">
            <v>吴若婷</v>
          </cell>
          <cell r="C2370" t="str">
            <v>缺考</v>
          </cell>
          <cell r="D2370" t="str">
            <v>缺考</v>
          </cell>
        </row>
        <row r="2371">
          <cell r="A2371" t="str">
            <v>20198020930</v>
          </cell>
          <cell r="B2371" t="str">
            <v>胡雪宁</v>
          </cell>
          <cell r="C2371">
            <v>44</v>
          </cell>
          <cell r="D2371">
            <v>83.1</v>
          </cell>
        </row>
        <row r="2372">
          <cell r="A2372" t="str">
            <v>20198021001</v>
          </cell>
          <cell r="B2372" t="str">
            <v>李家宝</v>
          </cell>
          <cell r="C2372">
            <v>49.4</v>
          </cell>
          <cell r="D2372">
            <v>69.9</v>
          </cell>
        </row>
        <row r="2373">
          <cell r="A2373" t="str">
            <v>20198021002</v>
          </cell>
          <cell r="B2373" t="str">
            <v>陈贝贝</v>
          </cell>
          <cell r="C2373">
            <v>52.6</v>
          </cell>
          <cell r="D2373">
            <v>79.2</v>
          </cell>
        </row>
        <row r="2374">
          <cell r="A2374" t="str">
            <v>20198021003</v>
          </cell>
          <cell r="B2374" t="str">
            <v>李依笑</v>
          </cell>
          <cell r="C2374">
            <v>51.6</v>
          </cell>
          <cell r="D2374">
            <v>76.6</v>
          </cell>
        </row>
        <row r="2375">
          <cell r="A2375" t="str">
            <v>20198021004</v>
          </cell>
          <cell r="B2375" t="str">
            <v>刘天宇</v>
          </cell>
          <cell r="C2375" t="str">
            <v>缺考</v>
          </cell>
          <cell r="D2375" t="str">
            <v>缺考</v>
          </cell>
        </row>
        <row r="2376">
          <cell r="A2376" t="str">
            <v>20198021005</v>
          </cell>
          <cell r="B2376" t="str">
            <v>韩亚风</v>
          </cell>
          <cell r="C2376">
            <v>50.4</v>
          </cell>
          <cell r="D2376">
            <v>59.8</v>
          </cell>
        </row>
        <row r="2377">
          <cell r="A2377" t="str">
            <v>20198021006</v>
          </cell>
          <cell r="B2377" t="str">
            <v>程度</v>
          </cell>
          <cell r="C2377">
            <v>42</v>
          </cell>
          <cell r="D2377">
            <v>66.7</v>
          </cell>
        </row>
        <row r="2378">
          <cell r="A2378" t="str">
            <v>20198021007</v>
          </cell>
          <cell r="B2378" t="str">
            <v>谢军伟</v>
          </cell>
          <cell r="C2378">
            <v>50.4</v>
          </cell>
          <cell r="D2378">
            <v>72.3</v>
          </cell>
        </row>
        <row r="2379">
          <cell r="A2379" t="str">
            <v>20198021008</v>
          </cell>
          <cell r="B2379" t="str">
            <v>陈月</v>
          </cell>
          <cell r="C2379">
            <v>56.8</v>
          </cell>
          <cell r="D2379">
            <v>76.5</v>
          </cell>
        </row>
        <row r="2380">
          <cell r="A2380" t="str">
            <v>20198021009</v>
          </cell>
          <cell r="B2380" t="str">
            <v>张榕</v>
          </cell>
          <cell r="C2380">
            <v>46.2</v>
          </cell>
          <cell r="D2380">
            <v>43</v>
          </cell>
        </row>
        <row r="2381">
          <cell r="A2381" t="str">
            <v>20198021010</v>
          </cell>
          <cell r="B2381" t="str">
            <v>蒋晨曦</v>
          </cell>
          <cell r="C2381">
            <v>54.4</v>
          </cell>
          <cell r="D2381">
            <v>73</v>
          </cell>
        </row>
        <row r="2382">
          <cell r="A2382" t="str">
            <v>20198021011</v>
          </cell>
          <cell r="B2382" t="str">
            <v>肖博文</v>
          </cell>
          <cell r="C2382">
            <v>51.7</v>
          </cell>
          <cell r="D2382">
            <v>64</v>
          </cell>
        </row>
        <row r="2383">
          <cell r="A2383" t="str">
            <v>20198021012</v>
          </cell>
          <cell r="B2383" t="str">
            <v>张彬彬</v>
          </cell>
          <cell r="C2383">
            <v>51.3</v>
          </cell>
          <cell r="D2383">
            <v>58.9</v>
          </cell>
        </row>
        <row r="2384">
          <cell r="A2384" t="str">
            <v>20198021013</v>
          </cell>
          <cell r="B2384" t="str">
            <v>王安澜</v>
          </cell>
          <cell r="C2384">
            <v>55.1</v>
          </cell>
          <cell r="D2384">
            <v>74.8</v>
          </cell>
        </row>
        <row r="2385">
          <cell r="A2385" t="str">
            <v>20198021014</v>
          </cell>
          <cell r="B2385" t="str">
            <v>黄丽杰</v>
          </cell>
          <cell r="C2385" t="str">
            <v>缺考</v>
          </cell>
          <cell r="D2385" t="str">
            <v>缺考</v>
          </cell>
        </row>
        <row r="2386">
          <cell r="A2386" t="str">
            <v>20198021015</v>
          </cell>
          <cell r="B2386" t="str">
            <v>申思洋</v>
          </cell>
          <cell r="C2386">
            <v>49.1</v>
          </cell>
          <cell r="D2386">
            <v>67.6</v>
          </cell>
        </row>
        <row r="2387">
          <cell r="A2387" t="str">
            <v>20198021016</v>
          </cell>
          <cell r="B2387" t="str">
            <v>王宝超</v>
          </cell>
          <cell r="C2387">
            <v>39.1</v>
          </cell>
          <cell r="D2387">
            <v>28.2</v>
          </cell>
        </row>
        <row r="2388">
          <cell r="A2388" t="str">
            <v>20198021017</v>
          </cell>
          <cell r="B2388" t="str">
            <v>王露露</v>
          </cell>
          <cell r="C2388">
            <v>52.8</v>
          </cell>
          <cell r="D2388">
            <v>67</v>
          </cell>
        </row>
        <row r="2389">
          <cell r="A2389" t="str">
            <v>20198021018</v>
          </cell>
          <cell r="B2389" t="str">
            <v>袁锟波</v>
          </cell>
          <cell r="C2389">
            <v>46</v>
          </cell>
          <cell r="D2389">
            <v>69.7</v>
          </cell>
        </row>
        <row r="2390">
          <cell r="A2390" t="str">
            <v>20198021019</v>
          </cell>
          <cell r="B2390" t="str">
            <v>何月</v>
          </cell>
          <cell r="C2390">
            <v>52.4</v>
          </cell>
          <cell r="D2390">
            <v>52.6</v>
          </cell>
        </row>
        <row r="2391">
          <cell r="A2391" t="str">
            <v>20198021020</v>
          </cell>
          <cell r="B2391" t="str">
            <v>胡亘炜</v>
          </cell>
          <cell r="C2391" t="str">
            <v>缺考</v>
          </cell>
          <cell r="D2391" t="str">
            <v>缺考</v>
          </cell>
        </row>
        <row r="2392">
          <cell r="A2392" t="str">
            <v>20198021021</v>
          </cell>
          <cell r="B2392" t="str">
            <v>魏雪</v>
          </cell>
          <cell r="C2392">
            <v>55</v>
          </cell>
          <cell r="D2392">
            <v>49.3</v>
          </cell>
        </row>
        <row r="2393">
          <cell r="A2393" t="str">
            <v>20198021022</v>
          </cell>
          <cell r="B2393" t="str">
            <v>袁月</v>
          </cell>
          <cell r="C2393">
            <v>47.1</v>
          </cell>
          <cell r="D2393">
            <v>60.7</v>
          </cell>
        </row>
        <row r="2394">
          <cell r="A2394" t="str">
            <v>20198021023</v>
          </cell>
          <cell r="B2394" t="str">
            <v>杨金刚</v>
          </cell>
          <cell r="C2394">
            <v>42.3</v>
          </cell>
          <cell r="D2394">
            <v>43.8</v>
          </cell>
        </row>
        <row r="2395">
          <cell r="A2395" t="str">
            <v>20198021024</v>
          </cell>
          <cell r="B2395" t="str">
            <v>王韶</v>
          </cell>
          <cell r="C2395">
            <v>58.3</v>
          </cell>
          <cell r="D2395">
            <v>72.9</v>
          </cell>
        </row>
        <row r="2396">
          <cell r="A2396" t="str">
            <v>20198021025</v>
          </cell>
          <cell r="B2396" t="str">
            <v>胡丹东</v>
          </cell>
          <cell r="C2396">
            <v>52.7</v>
          </cell>
          <cell r="D2396">
            <v>75.2</v>
          </cell>
        </row>
        <row r="2397">
          <cell r="A2397" t="str">
            <v>20198021026</v>
          </cell>
          <cell r="B2397" t="str">
            <v>闫杰</v>
          </cell>
          <cell r="C2397" t="str">
            <v>缺考</v>
          </cell>
          <cell r="D2397" t="str">
            <v>缺考</v>
          </cell>
        </row>
        <row r="2398">
          <cell r="A2398" t="str">
            <v>20198021027</v>
          </cell>
          <cell r="B2398" t="str">
            <v>王帅</v>
          </cell>
          <cell r="C2398">
            <v>47.1</v>
          </cell>
          <cell r="D2398">
            <v>72.5</v>
          </cell>
        </row>
        <row r="2399">
          <cell r="A2399" t="str">
            <v>20198021028</v>
          </cell>
          <cell r="B2399" t="str">
            <v>李月</v>
          </cell>
          <cell r="C2399">
            <v>48.8</v>
          </cell>
          <cell r="D2399">
            <v>44.9</v>
          </cell>
        </row>
        <row r="2400">
          <cell r="A2400" t="str">
            <v>20198021029</v>
          </cell>
          <cell r="B2400" t="str">
            <v>翟高杰</v>
          </cell>
          <cell r="C2400">
            <v>59.6</v>
          </cell>
          <cell r="D2400">
            <v>60.1</v>
          </cell>
        </row>
        <row r="2401">
          <cell r="A2401" t="str">
            <v>20198021030</v>
          </cell>
          <cell r="B2401" t="str">
            <v>崔灿</v>
          </cell>
          <cell r="C2401">
            <v>51.2</v>
          </cell>
          <cell r="D2401">
            <v>67.4</v>
          </cell>
        </row>
        <row r="2402">
          <cell r="A2402" t="str">
            <v>20198021101</v>
          </cell>
          <cell r="B2402" t="str">
            <v>李晓晗</v>
          </cell>
          <cell r="C2402">
            <v>44.2</v>
          </cell>
          <cell r="D2402" t="str">
            <v>缺考</v>
          </cell>
        </row>
        <row r="2403">
          <cell r="A2403" t="str">
            <v>20198021102</v>
          </cell>
          <cell r="B2403" t="str">
            <v>李家诚</v>
          </cell>
          <cell r="C2403" t="str">
            <v>缺考</v>
          </cell>
          <cell r="D2403" t="str">
            <v>缺考</v>
          </cell>
        </row>
        <row r="2404">
          <cell r="A2404" t="str">
            <v>20198021103</v>
          </cell>
          <cell r="B2404" t="str">
            <v>李清扬</v>
          </cell>
          <cell r="C2404">
            <v>45.4</v>
          </cell>
          <cell r="D2404">
            <v>53.3</v>
          </cell>
        </row>
        <row r="2405">
          <cell r="A2405" t="str">
            <v>20198021104</v>
          </cell>
          <cell r="B2405" t="str">
            <v>梁珂</v>
          </cell>
          <cell r="C2405">
            <v>47.6</v>
          </cell>
          <cell r="D2405">
            <v>59.1</v>
          </cell>
        </row>
        <row r="2406">
          <cell r="A2406" t="str">
            <v>20198021105</v>
          </cell>
          <cell r="B2406" t="str">
            <v>曹原</v>
          </cell>
          <cell r="C2406">
            <v>47.3</v>
          </cell>
          <cell r="D2406">
            <v>33.7</v>
          </cell>
        </row>
        <row r="2407">
          <cell r="A2407" t="str">
            <v>20198021106</v>
          </cell>
          <cell r="B2407" t="str">
            <v>郭光群</v>
          </cell>
          <cell r="C2407">
            <v>38.5</v>
          </cell>
          <cell r="D2407">
            <v>60</v>
          </cell>
        </row>
        <row r="2408">
          <cell r="A2408" t="str">
            <v>20198021107</v>
          </cell>
          <cell r="B2408" t="str">
            <v>孙交娜</v>
          </cell>
          <cell r="C2408">
            <v>48.2</v>
          </cell>
          <cell r="D2408">
            <v>57.9</v>
          </cell>
        </row>
        <row r="2409">
          <cell r="A2409" t="str">
            <v>20198021108</v>
          </cell>
          <cell r="B2409" t="str">
            <v>郎凯红</v>
          </cell>
          <cell r="C2409">
            <v>45.7</v>
          </cell>
          <cell r="D2409">
            <v>54.4</v>
          </cell>
        </row>
        <row r="2410">
          <cell r="A2410" t="str">
            <v>20198021109</v>
          </cell>
          <cell r="B2410" t="str">
            <v>张莉娜</v>
          </cell>
          <cell r="C2410">
            <v>54.1</v>
          </cell>
          <cell r="D2410">
            <v>41.4</v>
          </cell>
        </row>
        <row r="2411">
          <cell r="A2411" t="str">
            <v>20198021110</v>
          </cell>
          <cell r="B2411" t="str">
            <v>宋彬</v>
          </cell>
          <cell r="C2411" t="str">
            <v>缺考</v>
          </cell>
          <cell r="D2411" t="str">
            <v>缺考</v>
          </cell>
        </row>
        <row r="2412">
          <cell r="A2412" t="str">
            <v>20198021111</v>
          </cell>
          <cell r="B2412" t="str">
            <v>李亚东</v>
          </cell>
          <cell r="C2412">
            <v>57.6</v>
          </cell>
          <cell r="D2412">
            <v>72.1</v>
          </cell>
        </row>
        <row r="2413">
          <cell r="A2413" t="str">
            <v>20198021112</v>
          </cell>
          <cell r="B2413" t="str">
            <v>庞朝晖</v>
          </cell>
          <cell r="C2413">
            <v>60.2</v>
          </cell>
          <cell r="D2413">
            <v>76.6</v>
          </cell>
        </row>
        <row r="2414">
          <cell r="A2414" t="str">
            <v>20198021113</v>
          </cell>
          <cell r="B2414" t="str">
            <v>王永建</v>
          </cell>
          <cell r="C2414">
            <v>52.3</v>
          </cell>
          <cell r="D2414">
            <v>56.7</v>
          </cell>
        </row>
        <row r="2415">
          <cell r="A2415" t="str">
            <v>20198021114</v>
          </cell>
          <cell r="B2415" t="str">
            <v>郭琦</v>
          </cell>
          <cell r="C2415">
            <v>53.5</v>
          </cell>
          <cell r="D2415">
            <v>64.8</v>
          </cell>
        </row>
        <row r="2416">
          <cell r="A2416" t="str">
            <v>20198021115</v>
          </cell>
          <cell r="B2416" t="str">
            <v>李卫行</v>
          </cell>
          <cell r="C2416">
            <v>52.1</v>
          </cell>
          <cell r="D2416">
            <v>55.8</v>
          </cell>
        </row>
        <row r="2417">
          <cell r="A2417" t="str">
            <v>20198021116</v>
          </cell>
          <cell r="B2417" t="str">
            <v>崔璐瑶</v>
          </cell>
          <cell r="C2417">
            <v>48.7</v>
          </cell>
          <cell r="D2417">
            <v>61.1</v>
          </cell>
        </row>
        <row r="2418">
          <cell r="A2418" t="str">
            <v>20198021117</v>
          </cell>
          <cell r="B2418" t="str">
            <v>袁留凯</v>
          </cell>
          <cell r="C2418" t="str">
            <v>缺考</v>
          </cell>
          <cell r="D2418" t="str">
            <v>缺考</v>
          </cell>
        </row>
        <row r="2419">
          <cell r="A2419" t="str">
            <v>20198021118</v>
          </cell>
          <cell r="B2419" t="str">
            <v>高欣</v>
          </cell>
          <cell r="C2419">
            <v>54.2</v>
          </cell>
          <cell r="D2419">
            <v>47</v>
          </cell>
        </row>
        <row r="2420">
          <cell r="A2420" t="str">
            <v>20198021119</v>
          </cell>
          <cell r="B2420" t="str">
            <v>闫虹霖</v>
          </cell>
          <cell r="C2420">
            <v>60</v>
          </cell>
          <cell r="D2420">
            <v>57.5</v>
          </cell>
        </row>
        <row r="2421">
          <cell r="A2421" t="str">
            <v>20198021120</v>
          </cell>
          <cell r="B2421" t="str">
            <v>管翌芳</v>
          </cell>
          <cell r="C2421">
            <v>49.2</v>
          </cell>
          <cell r="D2421">
            <v>69.4</v>
          </cell>
        </row>
        <row r="2422">
          <cell r="A2422" t="str">
            <v>20198021121</v>
          </cell>
          <cell r="B2422" t="str">
            <v>王胜</v>
          </cell>
          <cell r="C2422">
            <v>37.6</v>
          </cell>
          <cell r="D2422">
            <v>63.4</v>
          </cell>
        </row>
        <row r="2423">
          <cell r="A2423" t="str">
            <v>20198021122</v>
          </cell>
          <cell r="B2423" t="str">
            <v>韩文鹏</v>
          </cell>
          <cell r="C2423">
            <v>50.7</v>
          </cell>
          <cell r="D2423">
            <v>69.4</v>
          </cell>
        </row>
        <row r="2424">
          <cell r="A2424" t="str">
            <v>20198021123</v>
          </cell>
          <cell r="B2424" t="str">
            <v>雷飞</v>
          </cell>
          <cell r="C2424">
            <v>53</v>
          </cell>
          <cell r="D2424">
            <v>57.2</v>
          </cell>
        </row>
        <row r="2425">
          <cell r="A2425" t="str">
            <v>20198021124</v>
          </cell>
          <cell r="B2425" t="str">
            <v>郭祖萌</v>
          </cell>
          <cell r="C2425">
            <v>46.1</v>
          </cell>
          <cell r="D2425">
            <v>53.9</v>
          </cell>
        </row>
        <row r="2426">
          <cell r="A2426" t="str">
            <v>20198021125</v>
          </cell>
          <cell r="B2426" t="str">
            <v>杨秋子</v>
          </cell>
          <cell r="C2426">
            <v>39.6</v>
          </cell>
          <cell r="D2426">
            <v>54</v>
          </cell>
        </row>
        <row r="2427">
          <cell r="A2427" t="str">
            <v>20198021126</v>
          </cell>
          <cell r="B2427" t="str">
            <v>李立杰</v>
          </cell>
          <cell r="C2427">
            <v>50.9</v>
          </cell>
          <cell r="D2427">
            <v>61.2</v>
          </cell>
        </row>
        <row r="2428">
          <cell r="A2428" t="str">
            <v>20198021127</v>
          </cell>
          <cell r="B2428" t="str">
            <v>丁曼贞</v>
          </cell>
          <cell r="C2428">
            <v>49.4</v>
          </cell>
          <cell r="D2428">
            <v>56</v>
          </cell>
        </row>
        <row r="2429">
          <cell r="A2429" t="str">
            <v>20198021128</v>
          </cell>
          <cell r="B2429" t="str">
            <v>王一婧</v>
          </cell>
          <cell r="C2429">
            <v>41.1</v>
          </cell>
          <cell r="D2429">
            <v>44</v>
          </cell>
        </row>
        <row r="2430">
          <cell r="A2430" t="str">
            <v>20198021129</v>
          </cell>
          <cell r="B2430" t="str">
            <v>霍宁波</v>
          </cell>
          <cell r="C2430">
            <v>44.7</v>
          </cell>
          <cell r="D2430">
            <v>45.6</v>
          </cell>
        </row>
        <row r="2431">
          <cell r="A2431" t="str">
            <v>20198021130</v>
          </cell>
          <cell r="B2431" t="str">
            <v>杨鹏</v>
          </cell>
          <cell r="C2431" t="str">
            <v>缺考</v>
          </cell>
          <cell r="D2431" t="str">
            <v>缺考</v>
          </cell>
        </row>
        <row r="2432">
          <cell r="A2432" t="str">
            <v>20198021201</v>
          </cell>
          <cell r="B2432" t="str">
            <v>程超</v>
          </cell>
          <cell r="C2432">
            <v>45.8</v>
          </cell>
          <cell r="D2432">
            <v>52.8</v>
          </cell>
        </row>
        <row r="2433">
          <cell r="A2433" t="str">
            <v>20198021202</v>
          </cell>
          <cell r="B2433" t="str">
            <v>李欣轩</v>
          </cell>
          <cell r="C2433">
            <v>45.3</v>
          </cell>
          <cell r="D2433">
            <v>62.7</v>
          </cell>
        </row>
        <row r="2434">
          <cell r="A2434" t="str">
            <v>20198021203</v>
          </cell>
          <cell r="B2434" t="str">
            <v>耿亚军</v>
          </cell>
          <cell r="C2434">
            <v>54.2</v>
          </cell>
          <cell r="D2434">
            <v>67.2</v>
          </cell>
        </row>
        <row r="2435">
          <cell r="A2435" t="str">
            <v>20198021204</v>
          </cell>
          <cell r="B2435" t="str">
            <v>游馥瑜</v>
          </cell>
          <cell r="C2435" t="str">
            <v>缺考</v>
          </cell>
          <cell r="D2435" t="str">
            <v>缺考</v>
          </cell>
        </row>
        <row r="2436">
          <cell r="A2436" t="str">
            <v>20198021205</v>
          </cell>
          <cell r="B2436" t="str">
            <v>常新进</v>
          </cell>
          <cell r="C2436">
            <v>47.6</v>
          </cell>
          <cell r="D2436">
            <v>81.9</v>
          </cell>
        </row>
        <row r="2437">
          <cell r="A2437" t="str">
            <v>20198021206</v>
          </cell>
          <cell r="B2437" t="str">
            <v>汤雪洁</v>
          </cell>
          <cell r="C2437">
            <v>52.8</v>
          </cell>
          <cell r="D2437">
            <v>62.8</v>
          </cell>
        </row>
        <row r="2438">
          <cell r="A2438" t="str">
            <v>20198021207</v>
          </cell>
          <cell r="B2438" t="str">
            <v>赵含笑</v>
          </cell>
          <cell r="C2438">
            <v>62.3</v>
          </cell>
          <cell r="D2438">
            <v>63.6</v>
          </cell>
        </row>
        <row r="2439">
          <cell r="A2439" t="str">
            <v>20198021208</v>
          </cell>
          <cell r="B2439" t="str">
            <v>周永昌</v>
          </cell>
          <cell r="C2439">
            <v>61.4</v>
          </cell>
          <cell r="D2439">
            <v>65.7</v>
          </cell>
        </row>
        <row r="2440">
          <cell r="A2440" t="str">
            <v>20198021209</v>
          </cell>
          <cell r="B2440" t="str">
            <v>葛东娟</v>
          </cell>
          <cell r="C2440">
            <v>46.5</v>
          </cell>
          <cell r="D2440">
            <v>50.3</v>
          </cell>
        </row>
        <row r="2441">
          <cell r="A2441" t="str">
            <v>20198021210</v>
          </cell>
          <cell r="B2441" t="str">
            <v>周芊孜</v>
          </cell>
          <cell r="C2441">
            <v>39.6</v>
          </cell>
          <cell r="D2441">
            <v>46.4</v>
          </cell>
        </row>
        <row r="2442">
          <cell r="A2442" t="str">
            <v>20198021211</v>
          </cell>
          <cell r="B2442" t="str">
            <v>罗雅心</v>
          </cell>
          <cell r="C2442">
            <v>35.4</v>
          </cell>
          <cell r="D2442">
            <v>42.5</v>
          </cell>
        </row>
        <row r="2443">
          <cell r="A2443" t="str">
            <v>20198021212</v>
          </cell>
          <cell r="B2443" t="str">
            <v>赵贵贵</v>
          </cell>
          <cell r="C2443">
            <v>40.1</v>
          </cell>
          <cell r="D2443">
            <v>65.5</v>
          </cell>
        </row>
        <row r="2444">
          <cell r="A2444" t="str">
            <v>20198021213</v>
          </cell>
          <cell r="B2444" t="str">
            <v>李少敏</v>
          </cell>
          <cell r="C2444" t="str">
            <v>缺考</v>
          </cell>
          <cell r="D2444" t="str">
            <v>缺考</v>
          </cell>
        </row>
        <row r="2445">
          <cell r="A2445" t="str">
            <v>20198021214</v>
          </cell>
          <cell r="B2445" t="str">
            <v>王小静</v>
          </cell>
          <cell r="C2445">
            <v>27.1</v>
          </cell>
          <cell r="D2445">
            <v>35.4</v>
          </cell>
        </row>
        <row r="2446">
          <cell r="A2446" t="str">
            <v>20198021215</v>
          </cell>
          <cell r="B2446" t="str">
            <v>徐欢欢</v>
          </cell>
          <cell r="C2446">
            <v>44.1</v>
          </cell>
          <cell r="D2446">
            <v>53.2</v>
          </cell>
        </row>
        <row r="2447">
          <cell r="A2447" t="str">
            <v>20198021216</v>
          </cell>
          <cell r="B2447" t="str">
            <v>王若婧</v>
          </cell>
          <cell r="C2447">
            <v>50.5</v>
          </cell>
          <cell r="D2447">
            <v>63.3</v>
          </cell>
        </row>
        <row r="2448">
          <cell r="A2448" t="str">
            <v>20198021217</v>
          </cell>
          <cell r="B2448" t="str">
            <v>杨兆祎</v>
          </cell>
          <cell r="C2448">
            <v>0</v>
          </cell>
          <cell r="D2448">
            <v>46.8</v>
          </cell>
        </row>
        <row r="2449">
          <cell r="A2449" t="str">
            <v>20198021218</v>
          </cell>
          <cell r="B2449" t="str">
            <v>张秦男</v>
          </cell>
          <cell r="C2449" t="str">
            <v>缺考</v>
          </cell>
          <cell r="D2449" t="str">
            <v>缺考</v>
          </cell>
        </row>
        <row r="2450">
          <cell r="A2450" t="str">
            <v>20198021219</v>
          </cell>
          <cell r="B2450" t="str">
            <v>董舒</v>
          </cell>
          <cell r="C2450">
            <v>46</v>
          </cell>
          <cell r="D2450">
            <v>68.4</v>
          </cell>
        </row>
        <row r="2451">
          <cell r="A2451" t="str">
            <v>20198021220</v>
          </cell>
          <cell r="B2451" t="str">
            <v>芦思雨</v>
          </cell>
          <cell r="C2451">
            <v>46.7</v>
          </cell>
          <cell r="D2451">
            <v>53.3</v>
          </cell>
        </row>
        <row r="2452">
          <cell r="A2452" t="str">
            <v>20198021221</v>
          </cell>
          <cell r="B2452" t="str">
            <v>陈淼</v>
          </cell>
          <cell r="C2452">
            <v>51</v>
          </cell>
          <cell r="D2452">
            <v>78.9</v>
          </cell>
        </row>
        <row r="2453">
          <cell r="A2453" t="str">
            <v>20198021222</v>
          </cell>
          <cell r="B2453" t="str">
            <v>马梦媛</v>
          </cell>
          <cell r="C2453">
            <v>46.5</v>
          </cell>
          <cell r="D2453">
            <v>73</v>
          </cell>
        </row>
        <row r="2454">
          <cell r="A2454" t="str">
            <v>20198021223</v>
          </cell>
          <cell r="B2454" t="str">
            <v>时玉珠</v>
          </cell>
          <cell r="C2454">
            <v>49.3</v>
          </cell>
          <cell r="D2454">
            <v>56.1</v>
          </cell>
        </row>
        <row r="2455">
          <cell r="A2455" t="str">
            <v>20198021224</v>
          </cell>
          <cell r="B2455" t="str">
            <v>张永焕</v>
          </cell>
          <cell r="C2455">
            <v>57.4</v>
          </cell>
          <cell r="D2455">
            <v>70</v>
          </cell>
        </row>
        <row r="2456">
          <cell r="A2456" t="str">
            <v>20198021225</v>
          </cell>
          <cell r="B2456" t="str">
            <v>代如意</v>
          </cell>
          <cell r="C2456" t="str">
            <v>缺考</v>
          </cell>
          <cell r="D2456" t="str">
            <v>缺考</v>
          </cell>
        </row>
        <row r="2457">
          <cell r="A2457" t="str">
            <v>20198021226</v>
          </cell>
          <cell r="B2457" t="str">
            <v>杨延利</v>
          </cell>
          <cell r="C2457" t="str">
            <v>缺考</v>
          </cell>
          <cell r="D2457" t="str">
            <v>缺考</v>
          </cell>
        </row>
        <row r="2458">
          <cell r="A2458" t="str">
            <v>20198021227</v>
          </cell>
          <cell r="B2458" t="str">
            <v>姜葳</v>
          </cell>
          <cell r="C2458">
            <v>47.5</v>
          </cell>
          <cell r="D2458">
            <v>53.5</v>
          </cell>
        </row>
        <row r="2459">
          <cell r="A2459" t="str">
            <v>20198021228</v>
          </cell>
          <cell r="B2459" t="str">
            <v>雷宇</v>
          </cell>
          <cell r="C2459">
            <v>47.7</v>
          </cell>
          <cell r="D2459">
            <v>78.7</v>
          </cell>
        </row>
        <row r="2460">
          <cell r="A2460" t="str">
            <v>20198021229</v>
          </cell>
          <cell r="B2460" t="str">
            <v>梁颖</v>
          </cell>
          <cell r="C2460" t="str">
            <v>缺考</v>
          </cell>
          <cell r="D2460" t="str">
            <v>缺考</v>
          </cell>
        </row>
        <row r="2461">
          <cell r="A2461" t="str">
            <v>20198021230</v>
          </cell>
          <cell r="B2461" t="str">
            <v>李璐</v>
          </cell>
          <cell r="C2461">
            <v>40.8</v>
          </cell>
          <cell r="D2461">
            <v>47.4</v>
          </cell>
        </row>
        <row r="2462">
          <cell r="A2462" t="str">
            <v>20198021301</v>
          </cell>
          <cell r="B2462" t="str">
            <v>袁琳</v>
          </cell>
          <cell r="C2462">
            <v>50.3</v>
          </cell>
          <cell r="D2462">
            <v>74.3</v>
          </cell>
        </row>
        <row r="2463">
          <cell r="A2463" t="str">
            <v>20198021302</v>
          </cell>
          <cell r="B2463" t="str">
            <v>薛青青</v>
          </cell>
          <cell r="C2463">
            <v>45.6</v>
          </cell>
          <cell r="D2463">
            <v>52</v>
          </cell>
        </row>
        <row r="2464">
          <cell r="A2464" t="str">
            <v>20198021303</v>
          </cell>
          <cell r="B2464" t="str">
            <v>赵阮彬</v>
          </cell>
          <cell r="C2464">
            <v>48.4</v>
          </cell>
          <cell r="D2464">
            <v>59.9</v>
          </cell>
        </row>
        <row r="2465">
          <cell r="A2465" t="str">
            <v>20198021304</v>
          </cell>
          <cell r="B2465" t="str">
            <v>杨行</v>
          </cell>
          <cell r="C2465" t="str">
            <v>缺考</v>
          </cell>
          <cell r="D2465" t="str">
            <v>缺考</v>
          </cell>
        </row>
        <row r="2466">
          <cell r="A2466" t="str">
            <v>20198021305</v>
          </cell>
          <cell r="B2466" t="str">
            <v>王甜</v>
          </cell>
          <cell r="C2466">
            <v>48.8</v>
          </cell>
          <cell r="D2466">
            <v>67.5</v>
          </cell>
        </row>
        <row r="2467">
          <cell r="A2467" t="str">
            <v>20198021306</v>
          </cell>
          <cell r="B2467" t="str">
            <v>李亚如</v>
          </cell>
          <cell r="C2467">
            <v>44.7</v>
          </cell>
          <cell r="D2467">
            <v>79</v>
          </cell>
        </row>
        <row r="2468">
          <cell r="A2468" t="str">
            <v>20198021307</v>
          </cell>
          <cell r="B2468" t="str">
            <v>武光辉</v>
          </cell>
          <cell r="C2468">
            <v>53.5</v>
          </cell>
          <cell r="D2468">
            <v>73.4</v>
          </cell>
        </row>
        <row r="2469">
          <cell r="A2469" t="str">
            <v>20198021308</v>
          </cell>
          <cell r="B2469" t="str">
            <v>张汇云</v>
          </cell>
          <cell r="C2469">
            <v>52.4</v>
          </cell>
          <cell r="D2469">
            <v>56.1</v>
          </cell>
        </row>
        <row r="2470">
          <cell r="A2470" t="str">
            <v>20198021309</v>
          </cell>
          <cell r="B2470" t="str">
            <v>张慧</v>
          </cell>
          <cell r="C2470">
            <v>50.3</v>
          </cell>
          <cell r="D2470">
            <v>59.5</v>
          </cell>
        </row>
        <row r="2471">
          <cell r="A2471" t="str">
            <v>20198021310</v>
          </cell>
          <cell r="B2471" t="str">
            <v>刘志奇</v>
          </cell>
          <cell r="C2471">
            <v>56.4</v>
          </cell>
          <cell r="D2471">
            <v>68.7</v>
          </cell>
        </row>
        <row r="2472">
          <cell r="A2472" t="str">
            <v>20198021311</v>
          </cell>
          <cell r="B2472" t="str">
            <v>吴洋</v>
          </cell>
          <cell r="C2472">
            <v>42.5</v>
          </cell>
          <cell r="D2472">
            <v>73.9</v>
          </cell>
        </row>
        <row r="2473">
          <cell r="A2473" t="str">
            <v>20198021312</v>
          </cell>
          <cell r="B2473" t="str">
            <v>钱瑶</v>
          </cell>
          <cell r="C2473" t="str">
            <v>缺考</v>
          </cell>
          <cell r="D2473" t="str">
            <v>缺考</v>
          </cell>
        </row>
        <row r="2474">
          <cell r="A2474" t="str">
            <v>20198021313</v>
          </cell>
          <cell r="B2474" t="str">
            <v>樊霄云</v>
          </cell>
          <cell r="C2474">
            <v>42.7</v>
          </cell>
          <cell r="D2474">
            <v>41.2</v>
          </cell>
        </row>
        <row r="2475">
          <cell r="A2475" t="str">
            <v>20198021314</v>
          </cell>
          <cell r="B2475" t="str">
            <v>王豪</v>
          </cell>
          <cell r="C2475">
            <v>47.2</v>
          </cell>
          <cell r="D2475">
            <v>38.2</v>
          </cell>
        </row>
        <row r="2476">
          <cell r="A2476" t="str">
            <v>20198021315</v>
          </cell>
          <cell r="B2476" t="str">
            <v>文艺彬</v>
          </cell>
          <cell r="C2476" t="str">
            <v>缺考</v>
          </cell>
          <cell r="D2476" t="str">
            <v>缺考</v>
          </cell>
        </row>
        <row r="2477">
          <cell r="A2477" t="str">
            <v>20198021316</v>
          </cell>
          <cell r="B2477" t="str">
            <v>朱诗奇</v>
          </cell>
          <cell r="C2477">
            <v>36.6</v>
          </cell>
          <cell r="D2477">
            <v>62.1</v>
          </cell>
        </row>
        <row r="2478">
          <cell r="A2478" t="str">
            <v>20198021317</v>
          </cell>
          <cell r="B2478" t="str">
            <v>张男</v>
          </cell>
          <cell r="C2478">
            <v>48.9</v>
          </cell>
          <cell r="D2478">
            <v>59.9</v>
          </cell>
        </row>
        <row r="2479">
          <cell r="A2479" t="str">
            <v>20198021318</v>
          </cell>
          <cell r="B2479" t="str">
            <v>张溪</v>
          </cell>
          <cell r="C2479">
            <v>51.3</v>
          </cell>
          <cell r="D2479">
            <v>58.8</v>
          </cell>
        </row>
        <row r="2480">
          <cell r="A2480" t="str">
            <v>20198021319</v>
          </cell>
          <cell r="B2480" t="str">
            <v>鲁伟</v>
          </cell>
          <cell r="C2480">
            <v>48.7</v>
          </cell>
          <cell r="D2480">
            <v>55.5</v>
          </cell>
        </row>
        <row r="2481">
          <cell r="A2481" t="str">
            <v>20198021320</v>
          </cell>
          <cell r="B2481" t="str">
            <v>聂冬辉</v>
          </cell>
          <cell r="C2481" t="str">
            <v>缺考</v>
          </cell>
          <cell r="D2481" t="str">
            <v>缺考</v>
          </cell>
        </row>
        <row r="2482">
          <cell r="A2482" t="str">
            <v>20198021321</v>
          </cell>
          <cell r="B2482" t="str">
            <v>霍二彬</v>
          </cell>
          <cell r="C2482">
            <v>45.8</v>
          </cell>
          <cell r="D2482">
            <v>74</v>
          </cell>
        </row>
        <row r="2483">
          <cell r="A2483" t="str">
            <v>20198021322</v>
          </cell>
          <cell r="B2483" t="str">
            <v>李婷婷</v>
          </cell>
          <cell r="C2483">
            <v>53.3</v>
          </cell>
          <cell r="D2483">
            <v>64.1</v>
          </cell>
        </row>
        <row r="2484">
          <cell r="A2484" t="str">
            <v>20198021323</v>
          </cell>
          <cell r="B2484" t="str">
            <v>张丽杰</v>
          </cell>
          <cell r="C2484">
            <v>53.6</v>
          </cell>
          <cell r="D2484">
            <v>52.2</v>
          </cell>
        </row>
        <row r="2485">
          <cell r="A2485" t="str">
            <v>20198021324</v>
          </cell>
          <cell r="B2485" t="str">
            <v>郭会芳</v>
          </cell>
          <cell r="C2485">
            <v>45.9</v>
          </cell>
          <cell r="D2485">
            <v>58.3</v>
          </cell>
        </row>
        <row r="2486">
          <cell r="A2486" t="str">
            <v>20198021325</v>
          </cell>
          <cell r="B2486" t="str">
            <v>邓佳宁</v>
          </cell>
          <cell r="C2486">
            <v>62.9</v>
          </cell>
          <cell r="D2486">
            <v>74.2</v>
          </cell>
        </row>
        <row r="2487">
          <cell r="A2487" t="str">
            <v>20198021326</v>
          </cell>
          <cell r="B2487" t="str">
            <v>刘亚龙</v>
          </cell>
          <cell r="C2487">
            <v>48.8</v>
          </cell>
          <cell r="D2487">
            <v>69.8</v>
          </cell>
        </row>
        <row r="2488">
          <cell r="A2488" t="str">
            <v>20198021327</v>
          </cell>
          <cell r="B2488" t="str">
            <v>张婧</v>
          </cell>
          <cell r="C2488">
            <v>49.5</v>
          </cell>
          <cell r="D2488">
            <v>61.5</v>
          </cell>
        </row>
        <row r="2489">
          <cell r="A2489" t="str">
            <v>20198021328</v>
          </cell>
          <cell r="B2489" t="str">
            <v>张棒</v>
          </cell>
          <cell r="C2489">
            <v>50.9</v>
          </cell>
          <cell r="D2489">
            <v>67.3</v>
          </cell>
        </row>
        <row r="2490">
          <cell r="A2490" t="str">
            <v>20198021329</v>
          </cell>
          <cell r="B2490" t="str">
            <v>李舒</v>
          </cell>
          <cell r="C2490">
            <v>54.2</v>
          </cell>
          <cell r="D2490">
            <v>67.9</v>
          </cell>
        </row>
        <row r="2491">
          <cell r="A2491" t="str">
            <v>20198021330</v>
          </cell>
          <cell r="B2491" t="str">
            <v>赵蓓珍</v>
          </cell>
          <cell r="C2491">
            <v>52.5</v>
          </cell>
          <cell r="D2491">
            <v>72.6</v>
          </cell>
        </row>
        <row r="2492">
          <cell r="A2492" t="str">
            <v>20198021401</v>
          </cell>
          <cell r="B2492" t="str">
            <v>郭伟珍</v>
          </cell>
          <cell r="C2492">
            <v>39</v>
          </cell>
          <cell r="D2492">
            <v>52.8</v>
          </cell>
        </row>
        <row r="2493">
          <cell r="A2493" t="str">
            <v>20198021402</v>
          </cell>
          <cell r="B2493" t="str">
            <v>李碧晖</v>
          </cell>
          <cell r="C2493" t="str">
            <v>缺考</v>
          </cell>
          <cell r="D2493" t="str">
            <v>缺考</v>
          </cell>
        </row>
        <row r="2494">
          <cell r="A2494" t="str">
            <v>20198021403</v>
          </cell>
          <cell r="B2494" t="str">
            <v>原文彬</v>
          </cell>
          <cell r="C2494">
            <v>65.3</v>
          </cell>
          <cell r="D2494">
            <v>70.5</v>
          </cell>
        </row>
        <row r="2495">
          <cell r="A2495" t="str">
            <v>20198021404</v>
          </cell>
          <cell r="B2495" t="str">
            <v>宋雪</v>
          </cell>
          <cell r="C2495">
            <v>49</v>
          </cell>
          <cell r="D2495">
            <v>66.2</v>
          </cell>
        </row>
        <row r="2496">
          <cell r="A2496" t="str">
            <v>20198021405</v>
          </cell>
          <cell r="B2496" t="str">
            <v>郭利霞</v>
          </cell>
          <cell r="C2496">
            <v>56.4</v>
          </cell>
          <cell r="D2496">
            <v>72.2</v>
          </cell>
        </row>
        <row r="2497">
          <cell r="A2497" t="str">
            <v>20198021406</v>
          </cell>
          <cell r="B2497" t="str">
            <v>刘俊峰</v>
          </cell>
          <cell r="C2497" t="str">
            <v>缺考</v>
          </cell>
          <cell r="D2497" t="str">
            <v>缺考</v>
          </cell>
        </row>
        <row r="2498">
          <cell r="A2498" t="str">
            <v>20198021407</v>
          </cell>
          <cell r="B2498" t="str">
            <v>韩亚宸</v>
          </cell>
          <cell r="C2498">
            <v>42.5</v>
          </cell>
          <cell r="D2498">
            <v>58.6</v>
          </cell>
        </row>
        <row r="2499">
          <cell r="A2499" t="str">
            <v>20198021408</v>
          </cell>
          <cell r="B2499" t="str">
            <v>宋蕾</v>
          </cell>
          <cell r="C2499">
            <v>55.6</v>
          </cell>
          <cell r="D2499">
            <v>72.6</v>
          </cell>
        </row>
        <row r="2500">
          <cell r="A2500" t="str">
            <v>20198021409</v>
          </cell>
          <cell r="B2500" t="str">
            <v>翟冰洁</v>
          </cell>
          <cell r="C2500">
            <v>61.6</v>
          </cell>
          <cell r="D2500">
            <v>64.9</v>
          </cell>
        </row>
        <row r="2501">
          <cell r="A2501" t="str">
            <v>20198021410</v>
          </cell>
          <cell r="B2501" t="str">
            <v>胡宗洋</v>
          </cell>
          <cell r="C2501">
            <v>50.8</v>
          </cell>
          <cell r="D2501">
            <v>67.9</v>
          </cell>
        </row>
        <row r="2502">
          <cell r="A2502" t="str">
            <v>20198021411</v>
          </cell>
          <cell r="B2502" t="str">
            <v>陈凤枝</v>
          </cell>
          <cell r="C2502">
            <v>56.4</v>
          </cell>
          <cell r="D2502">
            <v>80.8</v>
          </cell>
        </row>
        <row r="2503">
          <cell r="A2503" t="str">
            <v>20198021412</v>
          </cell>
          <cell r="B2503" t="str">
            <v>孙齐梦</v>
          </cell>
          <cell r="C2503">
            <v>43.3</v>
          </cell>
          <cell r="D2503">
            <v>67.7</v>
          </cell>
        </row>
        <row r="2504">
          <cell r="A2504" t="str">
            <v>20198021413</v>
          </cell>
          <cell r="B2504" t="str">
            <v>赵奕豪</v>
          </cell>
          <cell r="C2504">
            <v>51.7</v>
          </cell>
          <cell r="D2504">
            <v>77.5</v>
          </cell>
        </row>
        <row r="2505">
          <cell r="A2505" t="str">
            <v>20198021414</v>
          </cell>
          <cell r="B2505" t="str">
            <v>杨洋</v>
          </cell>
          <cell r="C2505">
            <v>53.4</v>
          </cell>
          <cell r="D2505">
            <v>63.7</v>
          </cell>
        </row>
        <row r="2506">
          <cell r="A2506" t="str">
            <v>20198021415</v>
          </cell>
          <cell r="B2506" t="str">
            <v>孙畅</v>
          </cell>
          <cell r="C2506">
            <v>47</v>
          </cell>
          <cell r="D2506">
            <v>61.6</v>
          </cell>
        </row>
        <row r="2507">
          <cell r="A2507" t="str">
            <v>20198021416</v>
          </cell>
          <cell r="B2507" t="str">
            <v>郭建斌</v>
          </cell>
          <cell r="C2507">
            <v>43.3</v>
          </cell>
          <cell r="D2507">
            <v>79.8</v>
          </cell>
        </row>
        <row r="2508">
          <cell r="A2508" t="str">
            <v>20198021417</v>
          </cell>
          <cell r="B2508" t="str">
            <v>姚争鸣</v>
          </cell>
          <cell r="C2508">
            <v>39.7</v>
          </cell>
          <cell r="D2508">
            <v>47.5</v>
          </cell>
        </row>
        <row r="2509">
          <cell r="A2509" t="str">
            <v>20198021418</v>
          </cell>
          <cell r="B2509" t="str">
            <v>赵阳</v>
          </cell>
          <cell r="C2509">
            <v>50.5</v>
          </cell>
          <cell r="D2509">
            <v>75.4</v>
          </cell>
        </row>
        <row r="2510">
          <cell r="A2510" t="str">
            <v>20198021419</v>
          </cell>
          <cell r="B2510" t="str">
            <v>李朋</v>
          </cell>
          <cell r="C2510">
            <v>52.2</v>
          </cell>
          <cell r="D2510">
            <v>72.8</v>
          </cell>
        </row>
        <row r="2511">
          <cell r="A2511" t="str">
            <v>20198021420</v>
          </cell>
          <cell r="B2511" t="str">
            <v>孙文倩</v>
          </cell>
          <cell r="C2511">
            <v>55.8</v>
          </cell>
          <cell r="D2511">
            <v>79.4</v>
          </cell>
        </row>
        <row r="2512">
          <cell r="A2512" t="str">
            <v>20198021421</v>
          </cell>
          <cell r="B2512" t="str">
            <v>黄一函</v>
          </cell>
          <cell r="C2512">
            <v>49.6</v>
          </cell>
          <cell r="D2512">
            <v>43.1</v>
          </cell>
        </row>
        <row r="2513">
          <cell r="A2513" t="str">
            <v>20198021422</v>
          </cell>
          <cell r="B2513" t="str">
            <v>齐慧娜</v>
          </cell>
          <cell r="C2513">
            <v>43.4</v>
          </cell>
          <cell r="D2513">
            <v>52.1</v>
          </cell>
        </row>
        <row r="2514">
          <cell r="A2514" t="str">
            <v>20198021423</v>
          </cell>
          <cell r="B2514" t="str">
            <v>吕准</v>
          </cell>
          <cell r="C2514">
            <v>49.6</v>
          </cell>
          <cell r="D2514">
            <v>66.2</v>
          </cell>
        </row>
        <row r="2515">
          <cell r="A2515" t="str">
            <v>20198021424</v>
          </cell>
          <cell r="B2515" t="str">
            <v>李昂</v>
          </cell>
          <cell r="C2515" t="str">
            <v>缺考</v>
          </cell>
          <cell r="D2515" t="str">
            <v>缺考</v>
          </cell>
        </row>
        <row r="2516">
          <cell r="A2516" t="str">
            <v>20198021425</v>
          </cell>
          <cell r="B2516" t="str">
            <v>陈光辉</v>
          </cell>
          <cell r="C2516">
            <v>63.7</v>
          </cell>
          <cell r="D2516">
            <v>66.8</v>
          </cell>
        </row>
        <row r="2517">
          <cell r="A2517" t="str">
            <v>20198021426</v>
          </cell>
          <cell r="B2517" t="str">
            <v>李倩</v>
          </cell>
          <cell r="C2517">
            <v>45.9</v>
          </cell>
          <cell r="D2517">
            <v>57.7</v>
          </cell>
        </row>
        <row r="2518">
          <cell r="A2518" t="str">
            <v>20198021427</v>
          </cell>
          <cell r="B2518" t="str">
            <v>吴茜</v>
          </cell>
          <cell r="C2518" t="str">
            <v>缺考</v>
          </cell>
          <cell r="D2518" t="str">
            <v>缺考</v>
          </cell>
        </row>
        <row r="2519">
          <cell r="A2519" t="str">
            <v>20198021428</v>
          </cell>
          <cell r="B2519" t="str">
            <v>段小卫</v>
          </cell>
          <cell r="C2519">
            <v>59.7</v>
          </cell>
          <cell r="D2519">
            <v>72.2</v>
          </cell>
        </row>
        <row r="2520">
          <cell r="A2520" t="str">
            <v>20198021429</v>
          </cell>
          <cell r="B2520" t="str">
            <v>史庆雨</v>
          </cell>
          <cell r="C2520">
            <v>57.2</v>
          </cell>
          <cell r="D2520">
            <v>74.9</v>
          </cell>
        </row>
        <row r="2521">
          <cell r="A2521" t="str">
            <v>20198021430</v>
          </cell>
          <cell r="B2521" t="str">
            <v>朱笑莹</v>
          </cell>
          <cell r="C2521" t="str">
            <v>缺考</v>
          </cell>
          <cell r="D2521" t="str">
            <v>缺考</v>
          </cell>
        </row>
        <row r="2522">
          <cell r="A2522" t="str">
            <v>20198021501</v>
          </cell>
          <cell r="B2522" t="str">
            <v>代安琪</v>
          </cell>
          <cell r="C2522">
            <v>33.3</v>
          </cell>
          <cell r="D2522">
            <v>32</v>
          </cell>
        </row>
        <row r="2523">
          <cell r="A2523" t="str">
            <v>20198021502</v>
          </cell>
          <cell r="B2523" t="str">
            <v>孟宪萍</v>
          </cell>
          <cell r="C2523">
            <v>57.1</v>
          </cell>
          <cell r="D2523">
            <v>74.6</v>
          </cell>
        </row>
        <row r="2524">
          <cell r="A2524" t="str">
            <v>20198021503</v>
          </cell>
          <cell r="B2524" t="str">
            <v>李亚楠</v>
          </cell>
          <cell r="C2524">
            <v>39.9</v>
          </cell>
          <cell r="D2524">
            <v>67.8</v>
          </cell>
        </row>
        <row r="2525">
          <cell r="A2525" t="str">
            <v>20198021504</v>
          </cell>
          <cell r="B2525" t="str">
            <v>高洪剑</v>
          </cell>
          <cell r="C2525">
            <v>53.9</v>
          </cell>
          <cell r="D2525">
            <v>68.9</v>
          </cell>
        </row>
        <row r="2526">
          <cell r="A2526" t="str">
            <v>20198021505</v>
          </cell>
          <cell r="B2526" t="str">
            <v>丁玎玎</v>
          </cell>
          <cell r="C2526">
            <v>44.4</v>
          </cell>
          <cell r="D2526">
            <v>57.8</v>
          </cell>
        </row>
        <row r="2527">
          <cell r="A2527" t="str">
            <v>20198021506</v>
          </cell>
          <cell r="B2527" t="str">
            <v>张威威</v>
          </cell>
          <cell r="C2527" t="str">
            <v>缺考</v>
          </cell>
          <cell r="D2527" t="str">
            <v>缺考</v>
          </cell>
        </row>
        <row r="2528">
          <cell r="A2528" t="str">
            <v>20198021507</v>
          </cell>
          <cell r="B2528" t="str">
            <v>武小艺</v>
          </cell>
          <cell r="C2528">
            <v>53.6</v>
          </cell>
          <cell r="D2528">
            <v>58.9</v>
          </cell>
        </row>
        <row r="2529">
          <cell r="A2529" t="str">
            <v>20198021508</v>
          </cell>
          <cell r="B2529" t="str">
            <v>翟豫宁</v>
          </cell>
          <cell r="C2529">
            <v>53.8</v>
          </cell>
          <cell r="D2529">
            <v>64.7</v>
          </cell>
        </row>
        <row r="2530">
          <cell r="A2530" t="str">
            <v>20198021509</v>
          </cell>
          <cell r="B2530" t="str">
            <v>卢文波</v>
          </cell>
          <cell r="C2530">
            <v>47.1</v>
          </cell>
          <cell r="D2530">
            <v>65.7</v>
          </cell>
        </row>
        <row r="2531">
          <cell r="A2531" t="str">
            <v>20198021510</v>
          </cell>
          <cell r="B2531" t="str">
            <v>张坤鹏</v>
          </cell>
          <cell r="C2531">
            <v>63.7</v>
          </cell>
          <cell r="D2531">
            <v>71.5</v>
          </cell>
        </row>
        <row r="2532">
          <cell r="A2532" t="str">
            <v>20198021511</v>
          </cell>
          <cell r="B2532" t="str">
            <v>王飏</v>
          </cell>
          <cell r="C2532">
            <v>40.1</v>
          </cell>
          <cell r="D2532">
            <v>52.4</v>
          </cell>
        </row>
        <row r="2533">
          <cell r="A2533" t="str">
            <v>20198021512</v>
          </cell>
          <cell r="B2533" t="str">
            <v>卢一凡</v>
          </cell>
          <cell r="C2533">
            <v>42.9</v>
          </cell>
          <cell r="D2533">
            <v>51.6</v>
          </cell>
        </row>
        <row r="2534">
          <cell r="A2534" t="str">
            <v>20198021513</v>
          </cell>
          <cell r="B2534" t="str">
            <v>苏晓晔</v>
          </cell>
          <cell r="C2534" t="str">
            <v>缺考</v>
          </cell>
          <cell r="D2534" t="str">
            <v>缺考</v>
          </cell>
        </row>
        <row r="2535">
          <cell r="A2535" t="str">
            <v>20198021514</v>
          </cell>
          <cell r="B2535" t="str">
            <v>林彦希</v>
          </cell>
          <cell r="C2535">
            <v>49.6</v>
          </cell>
          <cell r="D2535">
            <v>61.9</v>
          </cell>
        </row>
        <row r="2536">
          <cell r="A2536" t="str">
            <v>20198021515</v>
          </cell>
          <cell r="B2536" t="str">
            <v>赵婧惠</v>
          </cell>
          <cell r="C2536">
            <v>50.2</v>
          </cell>
          <cell r="D2536">
            <v>61.4</v>
          </cell>
        </row>
        <row r="2537">
          <cell r="A2537" t="str">
            <v>20198021516</v>
          </cell>
          <cell r="B2537" t="str">
            <v>王素红</v>
          </cell>
          <cell r="C2537">
            <v>44.2</v>
          </cell>
          <cell r="D2537">
            <v>58.5</v>
          </cell>
        </row>
        <row r="2538">
          <cell r="A2538" t="str">
            <v>20198021517</v>
          </cell>
          <cell r="B2538" t="str">
            <v>刘沛</v>
          </cell>
          <cell r="C2538">
            <v>56.9</v>
          </cell>
          <cell r="D2538">
            <v>64</v>
          </cell>
        </row>
        <row r="2539">
          <cell r="A2539" t="str">
            <v>20198021518</v>
          </cell>
          <cell r="B2539" t="str">
            <v>张志辉</v>
          </cell>
          <cell r="C2539">
            <v>52.9</v>
          </cell>
          <cell r="D2539">
            <v>63.7</v>
          </cell>
        </row>
        <row r="2540">
          <cell r="A2540" t="str">
            <v>20198021519</v>
          </cell>
          <cell r="B2540" t="str">
            <v>李婷婷</v>
          </cell>
          <cell r="C2540">
            <v>49.3</v>
          </cell>
          <cell r="D2540">
            <v>61.4</v>
          </cell>
        </row>
        <row r="2541">
          <cell r="A2541" t="str">
            <v>20198021520</v>
          </cell>
          <cell r="B2541" t="str">
            <v>李孙燕</v>
          </cell>
          <cell r="C2541">
            <v>41.8</v>
          </cell>
          <cell r="D2541">
            <v>35.2</v>
          </cell>
        </row>
        <row r="2542">
          <cell r="A2542" t="str">
            <v>20198021521</v>
          </cell>
          <cell r="B2542" t="str">
            <v>王辉</v>
          </cell>
          <cell r="C2542">
            <v>46.4</v>
          </cell>
          <cell r="D2542">
            <v>57.4</v>
          </cell>
        </row>
        <row r="2543">
          <cell r="A2543" t="str">
            <v>20198021522</v>
          </cell>
          <cell r="B2543" t="str">
            <v>祁利娜</v>
          </cell>
          <cell r="C2543">
            <v>64.5</v>
          </cell>
          <cell r="D2543">
            <v>68.9</v>
          </cell>
        </row>
        <row r="2544">
          <cell r="A2544" t="str">
            <v>20198021523</v>
          </cell>
          <cell r="B2544" t="str">
            <v>耿思思</v>
          </cell>
          <cell r="C2544">
            <v>45.6</v>
          </cell>
          <cell r="D2544">
            <v>50.3</v>
          </cell>
        </row>
        <row r="2545">
          <cell r="A2545" t="str">
            <v>20198021524</v>
          </cell>
          <cell r="B2545" t="str">
            <v>陈冲</v>
          </cell>
          <cell r="C2545">
            <v>53.5</v>
          </cell>
          <cell r="D2545">
            <v>59.3</v>
          </cell>
        </row>
        <row r="2546">
          <cell r="A2546" t="str">
            <v>20198021525</v>
          </cell>
          <cell r="B2546" t="str">
            <v>吴鹏阳</v>
          </cell>
          <cell r="C2546">
            <v>49.5</v>
          </cell>
          <cell r="D2546">
            <v>64.7</v>
          </cell>
        </row>
        <row r="2547">
          <cell r="A2547" t="str">
            <v>20198021526</v>
          </cell>
          <cell r="B2547" t="str">
            <v>葛姗姗</v>
          </cell>
          <cell r="C2547">
            <v>53.9</v>
          </cell>
          <cell r="D2547">
            <v>65.4</v>
          </cell>
        </row>
        <row r="2548">
          <cell r="A2548" t="str">
            <v>20198021527</v>
          </cell>
          <cell r="B2548" t="str">
            <v>李洁</v>
          </cell>
          <cell r="C2548">
            <v>49.1</v>
          </cell>
          <cell r="D2548">
            <v>63.1</v>
          </cell>
        </row>
        <row r="2549">
          <cell r="A2549" t="str">
            <v>20198021528</v>
          </cell>
          <cell r="B2549" t="str">
            <v>王博</v>
          </cell>
          <cell r="C2549">
            <v>50.1</v>
          </cell>
          <cell r="D2549">
            <v>63.9</v>
          </cell>
        </row>
        <row r="2550">
          <cell r="A2550" t="str">
            <v>20198021529</v>
          </cell>
          <cell r="B2550" t="str">
            <v>郝明华</v>
          </cell>
          <cell r="C2550">
            <v>51.4</v>
          </cell>
          <cell r="D2550">
            <v>64.8</v>
          </cell>
        </row>
        <row r="2551">
          <cell r="A2551" t="str">
            <v>20198021530</v>
          </cell>
          <cell r="B2551" t="str">
            <v>张玉龙</v>
          </cell>
          <cell r="C2551">
            <v>52.4</v>
          </cell>
          <cell r="D2551">
            <v>58.5</v>
          </cell>
        </row>
        <row r="2552">
          <cell r="A2552" t="str">
            <v>20198021601</v>
          </cell>
          <cell r="B2552" t="str">
            <v>陈修哲</v>
          </cell>
          <cell r="C2552" t="str">
            <v>缺考</v>
          </cell>
          <cell r="D2552" t="str">
            <v>缺考</v>
          </cell>
        </row>
        <row r="2553">
          <cell r="A2553" t="str">
            <v>20198021602</v>
          </cell>
          <cell r="B2553" t="str">
            <v>谷巍</v>
          </cell>
          <cell r="C2553">
            <v>47.7</v>
          </cell>
          <cell r="D2553">
            <v>81.4</v>
          </cell>
        </row>
        <row r="2554">
          <cell r="A2554" t="str">
            <v>20198021603</v>
          </cell>
          <cell r="B2554" t="str">
            <v>张向阳</v>
          </cell>
          <cell r="C2554">
            <v>42.6</v>
          </cell>
          <cell r="D2554">
            <v>56</v>
          </cell>
        </row>
        <row r="2555">
          <cell r="A2555" t="str">
            <v>20198021604</v>
          </cell>
          <cell r="B2555" t="str">
            <v>耿杨</v>
          </cell>
          <cell r="C2555">
            <v>43.3</v>
          </cell>
          <cell r="D2555">
            <v>55.2</v>
          </cell>
        </row>
        <row r="2556">
          <cell r="A2556" t="str">
            <v>20198021605</v>
          </cell>
          <cell r="B2556" t="str">
            <v>孙史珂</v>
          </cell>
          <cell r="C2556">
            <v>53.4</v>
          </cell>
          <cell r="D2556">
            <v>72.7</v>
          </cell>
        </row>
        <row r="2557">
          <cell r="A2557" t="str">
            <v>20198021606</v>
          </cell>
          <cell r="B2557" t="str">
            <v>孙明珠</v>
          </cell>
          <cell r="C2557" t="str">
            <v>缺考</v>
          </cell>
          <cell r="D2557" t="str">
            <v>缺考</v>
          </cell>
        </row>
        <row r="2558">
          <cell r="A2558" t="str">
            <v>20198021607</v>
          </cell>
          <cell r="B2558" t="str">
            <v>张亚楠</v>
          </cell>
          <cell r="C2558" t="str">
            <v>缺考</v>
          </cell>
          <cell r="D2558" t="str">
            <v>缺考</v>
          </cell>
        </row>
        <row r="2559">
          <cell r="A2559" t="str">
            <v>20198021608</v>
          </cell>
          <cell r="B2559" t="str">
            <v>张晓阳</v>
          </cell>
          <cell r="C2559">
            <v>59.9</v>
          </cell>
          <cell r="D2559">
            <v>79</v>
          </cell>
        </row>
        <row r="2560">
          <cell r="A2560" t="str">
            <v>20198021609</v>
          </cell>
          <cell r="B2560" t="str">
            <v>吕娟娟</v>
          </cell>
          <cell r="C2560">
            <v>42</v>
          </cell>
          <cell r="D2560">
            <v>62.8</v>
          </cell>
        </row>
        <row r="2561">
          <cell r="A2561" t="str">
            <v>20198021610</v>
          </cell>
          <cell r="B2561" t="str">
            <v>刘品</v>
          </cell>
          <cell r="C2561">
            <v>59.2</v>
          </cell>
          <cell r="D2561">
            <v>78.1</v>
          </cell>
        </row>
        <row r="2562">
          <cell r="A2562" t="str">
            <v>20198021611</v>
          </cell>
          <cell r="B2562" t="str">
            <v>叶桂玲</v>
          </cell>
          <cell r="C2562" t="str">
            <v>缺考</v>
          </cell>
          <cell r="D2562" t="str">
            <v>缺考</v>
          </cell>
        </row>
        <row r="2563">
          <cell r="A2563" t="str">
            <v>20198021612</v>
          </cell>
          <cell r="B2563" t="str">
            <v>冯嫚利</v>
          </cell>
          <cell r="C2563">
            <v>56.8</v>
          </cell>
          <cell r="D2563">
            <v>72.5</v>
          </cell>
        </row>
        <row r="2564">
          <cell r="A2564" t="str">
            <v>20198021613</v>
          </cell>
          <cell r="B2564" t="str">
            <v>王瑶</v>
          </cell>
          <cell r="C2564">
            <v>58.2</v>
          </cell>
          <cell r="D2564">
            <v>73.8</v>
          </cell>
        </row>
        <row r="2565">
          <cell r="A2565" t="str">
            <v>20198021614</v>
          </cell>
          <cell r="B2565" t="str">
            <v>郭珂含</v>
          </cell>
          <cell r="C2565" t="str">
            <v>缺考</v>
          </cell>
          <cell r="D2565" t="str">
            <v>缺考</v>
          </cell>
        </row>
        <row r="2566">
          <cell r="A2566" t="str">
            <v>20198021615</v>
          </cell>
          <cell r="B2566" t="str">
            <v>张利香</v>
          </cell>
          <cell r="C2566">
            <v>41.4</v>
          </cell>
          <cell r="D2566">
            <v>53.3</v>
          </cell>
        </row>
        <row r="2567">
          <cell r="A2567" t="str">
            <v>20198021616</v>
          </cell>
          <cell r="B2567" t="str">
            <v>牛振威</v>
          </cell>
          <cell r="C2567">
            <v>33.3</v>
          </cell>
          <cell r="D2567">
            <v>32.1</v>
          </cell>
        </row>
        <row r="2568">
          <cell r="A2568" t="str">
            <v>20198021617</v>
          </cell>
          <cell r="B2568" t="str">
            <v>徐艳辉</v>
          </cell>
          <cell r="C2568">
            <v>36.1</v>
          </cell>
          <cell r="D2568">
            <v>33.4</v>
          </cell>
        </row>
        <row r="2569">
          <cell r="A2569" t="str">
            <v>20198021618</v>
          </cell>
          <cell r="B2569" t="str">
            <v>刘中原</v>
          </cell>
          <cell r="C2569">
            <v>51</v>
          </cell>
          <cell r="D2569">
            <v>71.6</v>
          </cell>
        </row>
        <row r="2570">
          <cell r="A2570" t="str">
            <v>20198021619</v>
          </cell>
          <cell r="B2570" t="str">
            <v>聂曼</v>
          </cell>
          <cell r="C2570">
            <v>48.7</v>
          </cell>
          <cell r="D2570">
            <v>52.4</v>
          </cell>
        </row>
        <row r="2571">
          <cell r="A2571" t="str">
            <v>20198021620</v>
          </cell>
          <cell r="B2571" t="str">
            <v>于建彬</v>
          </cell>
          <cell r="C2571">
            <v>42</v>
          </cell>
          <cell r="D2571">
            <v>43.7</v>
          </cell>
        </row>
        <row r="2572">
          <cell r="A2572" t="str">
            <v>20198021621</v>
          </cell>
          <cell r="B2572" t="str">
            <v>田琪</v>
          </cell>
          <cell r="C2572">
            <v>39.2</v>
          </cell>
          <cell r="D2572">
            <v>65.2</v>
          </cell>
        </row>
        <row r="2573">
          <cell r="A2573" t="str">
            <v>20198021622</v>
          </cell>
          <cell r="B2573" t="str">
            <v>陈青</v>
          </cell>
          <cell r="C2573">
            <v>36.3</v>
          </cell>
          <cell r="D2573">
            <v>59.2</v>
          </cell>
        </row>
        <row r="2574">
          <cell r="A2574" t="str">
            <v>20198021623</v>
          </cell>
          <cell r="B2574" t="str">
            <v>孙原</v>
          </cell>
          <cell r="C2574">
            <v>65</v>
          </cell>
          <cell r="D2574">
            <v>78.4</v>
          </cell>
        </row>
        <row r="2575">
          <cell r="A2575" t="str">
            <v>20198021624</v>
          </cell>
          <cell r="B2575" t="str">
            <v>马思源</v>
          </cell>
          <cell r="C2575">
            <v>40.9</v>
          </cell>
          <cell r="D2575">
            <v>52.7</v>
          </cell>
        </row>
        <row r="2576">
          <cell r="A2576" t="str">
            <v>20198021625</v>
          </cell>
          <cell r="B2576" t="str">
            <v>李航</v>
          </cell>
          <cell r="C2576">
            <v>30.6</v>
          </cell>
          <cell r="D2576">
            <v>29.5</v>
          </cell>
        </row>
        <row r="2577">
          <cell r="A2577" t="str">
            <v>20198021626</v>
          </cell>
          <cell r="B2577" t="str">
            <v>宋华阳</v>
          </cell>
          <cell r="C2577" t="str">
            <v>缺考</v>
          </cell>
          <cell r="D2577" t="str">
            <v>缺考</v>
          </cell>
        </row>
        <row r="2578">
          <cell r="A2578" t="str">
            <v>20198021627</v>
          </cell>
          <cell r="B2578" t="str">
            <v>边钰舒</v>
          </cell>
          <cell r="C2578">
            <v>41.3</v>
          </cell>
          <cell r="D2578">
            <v>73.1</v>
          </cell>
        </row>
        <row r="2579">
          <cell r="A2579" t="str">
            <v>20198021628</v>
          </cell>
          <cell r="B2579" t="str">
            <v>张林</v>
          </cell>
          <cell r="C2579" t="str">
            <v>缺考</v>
          </cell>
          <cell r="D2579" t="str">
            <v>缺考</v>
          </cell>
        </row>
        <row r="2580">
          <cell r="A2580" t="str">
            <v>20198021629</v>
          </cell>
          <cell r="B2580" t="str">
            <v>张苏婷</v>
          </cell>
          <cell r="C2580">
            <v>51.8</v>
          </cell>
          <cell r="D2580">
            <v>67.1</v>
          </cell>
        </row>
        <row r="2581">
          <cell r="A2581" t="str">
            <v>20198021630</v>
          </cell>
          <cell r="B2581" t="str">
            <v>李冰雪</v>
          </cell>
          <cell r="C2581">
            <v>46.5</v>
          </cell>
          <cell r="D2581">
            <v>63.9</v>
          </cell>
        </row>
        <row r="2582">
          <cell r="A2582" t="str">
            <v>20198021701</v>
          </cell>
          <cell r="B2582" t="str">
            <v>李晗</v>
          </cell>
          <cell r="C2582">
            <v>58.9</v>
          </cell>
          <cell r="D2582">
            <v>79.9</v>
          </cell>
        </row>
        <row r="2583">
          <cell r="A2583" t="str">
            <v>20198021702</v>
          </cell>
          <cell r="B2583" t="str">
            <v>张梦佳</v>
          </cell>
          <cell r="C2583">
            <v>50.9</v>
          </cell>
          <cell r="D2583">
            <v>67.3</v>
          </cell>
        </row>
        <row r="2584">
          <cell r="A2584" t="str">
            <v>20198021703</v>
          </cell>
          <cell r="B2584" t="str">
            <v>程睿</v>
          </cell>
          <cell r="C2584">
            <v>55.3</v>
          </cell>
          <cell r="D2584">
            <v>64.3</v>
          </cell>
        </row>
        <row r="2585">
          <cell r="A2585" t="str">
            <v>20198021704</v>
          </cell>
          <cell r="B2585" t="str">
            <v>孙艺菲</v>
          </cell>
          <cell r="C2585">
            <v>57</v>
          </cell>
          <cell r="D2585">
            <v>72.2</v>
          </cell>
        </row>
        <row r="2586">
          <cell r="A2586" t="str">
            <v>20198021705</v>
          </cell>
          <cell r="B2586" t="str">
            <v>王启慧</v>
          </cell>
          <cell r="C2586">
            <v>45.7</v>
          </cell>
          <cell r="D2586">
            <v>61.7</v>
          </cell>
        </row>
        <row r="2587">
          <cell r="A2587" t="str">
            <v>20198021706</v>
          </cell>
          <cell r="B2587" t="str">
            <v>王逸飞</v>
          </cell>
          <cell r="C2587">
            <v>38.1</v>
          </cell>
          <cell r="D2587">
            <v>35.8</v>
          </cell>
        </row>
        <row r="2588">
          <cell r="A2588" t="str">
            <v>20198021707</v>
          </cell>
          <cell r="B2588" t="str">
            <v>杨云雁</v>
          </cell>
          <cell r="C2588">
            <v>45.2</v>
          </cell>
          <cell r="D2588">
            <v>67.6</v>
          </cell>
        </row>
        <row r="2589">
          <cell r="A2589" t="str">
            <v>20198021708</v>
          </cell>
          <cell r="B2589" t="str">
            <v>胡明阳</v>
          </cell>
          <cell r="C2589">
            <v>49.2</v>
          </cell>
          <cell r="D2589">
            <v>75</v>
          </cell>
        </row>
        <row r="2590">
          <cell r="A2590" t="str">
            <v>20198021709</v>
          </cell>
          <cell r="B2590" t="str">
            <v>刘静宇</v>
          </cell>
          <cell r="C2590">
            <v>54.5</v>
          </cell>
          <cell r="D2590">
            <v>69.2</v>
          </cell>
        </row>
        <row r="2591">
          <cell r="A2591" t="str">
            <v>20198021710</v>
          </cell>
          <cell r="B2591" t="str">
            <v>邢静静</v>
          </cell>
          <cell r="C2591" t="str">
            <v>缺考</v>
          </cell>
          <cell r="D2591" t="str">
            <v>缺考</v>
          </cell>
        </row>
        <row r="2592">
          <cell r="A2592" t="str">
            <v>20198021711</v>
          </cell>
          <cell r="B2592" t="str">
            <v>童保慧</v>
          </cell>
          <cell r="C2592">
            <v>62.3</v>
          </cell>
          <cell r="D2592">
            <v>71.4</v>
          </cell>
        </row>
        <row r="2593">
          <cell r="A2593" t="str">
            <v>20198021712</v>
          </cell>
          <cell r="B2593" t="str">
            <v>王琦蕊</v>
          </cell>
          <cell r="C2593">
            <v>44.3</v>
          </cell>
          <cell r="D2593">
            <v>55.5</v>
          </cell>
        </row>
        <row r="2594">
          <cell r="A2594" t="str">
            <v>20198021713</v>
          </cell>
          <cell r="B2594" t="str">
            <v>马丹丹</v>
          </cell>
          <cell r="C2594">
            <v>48</v>
          </cell>
          <cell r="D2594">
            <v>59.8</v>
          </cell>
        </row>
        <row r="2595">
          <cell r="A2595" t="str">
            <v>20198021714</v>
          </cell>
          <cell r="B2595" t="str">
            <v>朱永昌</v>
          </cell>
          <cell r="C2595" t="str">
            <v>缺考</v>
          </cell>
          <cell r="D2595" t="str">
            <v>缺考</v>
          </cell>
        </row>
        <row r="2596">
          <cell r="A2596" t="str">
            <v>20198021715</v>
          </cell>
          <cell r="B2596" t="str">
            <v>董玉林</v>
          </cell>
          <cell r="C2596">
            <v>58.9</v>
          </cell>
          <cell r="D2596">
            <v>66.7</v>
          </cell>
        </row>
        <row r="2597">
          <cell r="A2597" t="str">
            <v>20198021716</v>
          </cell>
          <cell r="B2597" t="str">
            <v>李炳鑫</v>
          </cell>
          <cell r="C2597">
            <v>49.2</v>
          </cell>
          <cell r="D2597">
            <v>59.3</v>
          </cell>
        </row>
        <row r="2598">
          <cell r="A2598" t="str">
            <v>20198021717</v>
          </cell>
          <cell r="B2598" t="str">
            <v>王梦捷</v>
          </cell>
          <cell r="C2598">
            <v>51.4</v>
          </cell>
          <cell r="D2598">
            <v>68.2</v>
          </cell>
        </row>
        <row r="2599">
          <cell r="A2599" t="str">
            <v>20198021718</v>
          </cell>
          <cell r="B2599" t="str">
            <v>杨婉婷</v>
          </cell>
          <cell r="C2599">
            <v>52.4</v>
          </cell>
          <cell r="D2599">
            <v>52.4</v>
          </cell>
        </row>
        <row r="2600">
          <cell r="A2600" t="str">
            <v>20198021719</v>
          </cell>
          <cell r="B2600" t="str">
            <v>陈浩然</v>
          </cell>
          <cell r="C2600">
            <v>64.7</v>
          </cell>
          <cell r="D2600">
            <v>73.3</v>
          </cell>
        </row>
        <row r="2601">
          <cell r="A2601" t="str">
            <v>20198021720</v>
          </cell>
          <cell r="B2601" t="str">
            <v>杨弼丞</v>
          </cell>
          <cell r="C2601">
            <v>46</v>
          </cell>
          <cell r="D2601">
            <v>51.9</v>
          </cell>
        </row>
        <row r="2602">
          <cell r="A2602" t="str">
            <v>20198021721</v>
          </cell>
          <cell r="B2602" t="str">
            <v>张红叶</v>
          </cell>
          <cell r="C2602">
            <v>36</v>
          </cell>
          <cell r="D2602">
            <v>44.9</v>
          </cell>
        </row>
        <row r="2603">
          <cell r="A2603" t="str">
            <v>20198021722</v>
          </cell>
          <cell r="B2603" t="str">
            <v>常翔雁</v>
          </cell>
          <cell r="C2603">
            <v>54.2</v>
          </cell>
          <cell r="D2603">
            <v>59.7</v>
          </cell>
        </row>
        <row r="2604">
          <cell r="A2604" t="str">
            <v>20198021723</v>
          </cell>
          <cell r="B2604" t="str">
            <v>乔蕊</v>
          </cell>
          <cell r="C2604">
            <v>48</v>
          </cell>
          <cell r="D2604">
            <v>56</v>
          </cell>
        </row>
        <row r="2605">
          <cell r="A2605" t="str">
            <v>20198021724</v>
          </cell>
          <cell r="B2605" t="str">
            <v>朱先锐</v>
          </cell>
          <cell r="C2605" t="str">
            <v>缺考</v>
          </cell>
          <cell r="D2605" t="str">
            <v>缺考</v>
          </cell>
        </row>
        <row r="2606">
          <cell r="A2606" t="str">
            <v>20198021725</v>
          </cell>
          <cell r="B2606" t="str">
            <v>刘艳</v>
          </cell>
          <cell r="C2606">
            <v>49.9</v>
          </cell>
          <cell r="D2606">
            <v>70.6</v>
          </cell>
        </row>
        <row r="2607">
          <cell r="A2607" t="str">
            <v>20198021726</v>
          </cell>
          <cell r="B2607" t="str">
            <v>胡盟雅</v>
          </cell>
          <cell r="C2607">
            <v>57.4</v>
          </cell>
          <cell r="D2607">
            <v>70.6</v>
          </cell>
        </row>
        <row r="2608">
          <cell r="A2608" t="str">
            <v>20198021727</v>
          </cell>
          <cell r="B2608" t="str">
            <v>白康星</v>
          </cell>
          <cell r="C2608">
            <v>43.8</v>
          </cell>
          <cell r="D2608">
            <v>75.1</v>
          </cell>
        </row>
        <row r="2609">
          <cell r="A2609" t="str">
            <v>20198021728</v>
          </cell>
          <cell r="B2609" t="str">
            <v>王天佑</v>
          </cell>
          <cell r="C2609">
            <v>64.1</v>
          </cell>
          <cell r="D2609">
            <v>71.7</v>
          </cell>
        </row>
        <row r="2610">
          <cell r="A2610" t="str">
            <v>20198021729</v>
          </cell>
          <cell r="B2610" t="str">
            <v>张莹</v>
          </cell>
          <cell r="C2610">
            <v>37.9</v>
          </cell>
          <cell r="D2610">
            <v>38.7</v>
          </cell>
        </row>
        <row r="2611">
          <cell r="A2611" t="str">
            <v>20198021730</v>
          </cell>
          <cell r="B2611" t="str">
            <v>石明珠</v>
          </cell>
          <cell r="C2611">
            <v>46.3</v>
          </cell>
          <cell r="D2611">
            <v>64.2</v>
          </cell>
        </row>
        <row r="2612">
          <cell r="A2612" t="str">
            <v>20198021801</v>
          </cell>
          <cell r="B2612" t="str">
            <v>石晓斌</v>
          </cell>
          <cell r="C2612">
            <v>50.3</v>
          </cell>
          <cell r="D2612">
            <v>60.8</v>
          </cell>
        </row>
        <row r="2613">
          <cell r="A2613" t="str">
            <v>20198021802</v>
          </cell>
          <cell r="B2613" t="str">
            <v>冯环宇</v>
          </cell>
          <cell r="C2613">
            <v>44.4</v>
          </cell>
          <cell r="D2613">
            <v>58.8</v>
          </cell>
        </row>
        <row r="2614">
          <cell r="A2614" t="str">
            <v>20198021803</v>
          </cell>
          <cell r="B2614" t="str">
            <v>张炀</v>
          </cell>
          <cell r="C2614">
            <v>48.9</v>
          </cell>
          <cell r="D2614">
            <v>65.7</v>
          </cell>
        </row>
        <row r="2615">
          <cell r="A2615" t="str">
            <v>20198021804</v>
          </cell>
          <cell r="B2615" t="str">
            <v>李秋雯</v>
          </cell>
          <cell r="C2615">
            <v>43.2</v>
          </cell>
          <cell r="D2615">
            <v>59.7</v>
          </cell>
        </row>
        <row r="2616">
          <cell r="A2616" t="str">
            <v>20198021805</v>
          </cell>
          <cell r="B2616" t="str">
            <v>田孟颖</v>
          </cell>
          <cell r="C2616" t="str">
            <v>缺考</v>
          </cell>
          <cell r="D2616" t="str">
            <v>缺考</v>
          </cell>
        </row>
        <row r="2617">
          <cell r="A2617" t="str">
            <v>20198021806</v>
          </cell>
          <cell r="B2617" t="str">
            <v>于子淳</v>
          </cell>
          <cell r="C2617">
            <v>60.9</v>
          </cell>
          <cell r="D2617">
            <v>55.8</v>
          </cell>
        </row>
        <row r="2618">
          <cell r="A2618" t="str">
            <v>20198021807</v>
          </cell>
          <cell r="B2618" t="str">
            <v>张超</v>
          </cell>
          <cell r="C2618">
            <v>55.6</v>
          </cell>
          <cell r="D2618">
            <v>71.5</v>
          </cell>
        </row>
        <row r="2619">
          <cell r="A2619" t="str">
            <v>20198021808</v>
          </cell>
          <cell r="B2619" t="str">
            <v>张永辉</v>
          </cell>
          <cell r="C2619">
            <v>46.2</v>
          </cell>
          <cell r="D2619">
            <v>59.8</v>
          </cell>
        </row>
        <row r="2620">
          <cell r="A2620" t="str">
            <v>20198021809</v>
          </cell>
          <cell r="B2620" t="str">
            <v>周冰</v>
          </cell>
          <cell r="C2620">
            <v>45.1</v>
          </cell>
          <cell r="D2620">
            <v>49.7</v>
          </cell>
        </row>
        <row r="2621">
          <cell r="A2621" t="str">
            <v>20198021810</v>
          </cell>
          <cell r="B2621" t="str">
            <v>秦笑语</v>
          </cell>
          <cell r="C2621">
            <v>51.6</v>
          </cell>
          <cell r="D2621">
            <v>73.9</v>
          </cell>
        </row>
        <row r="2622">
          <cell r="A2622" t="str">
            <v>20198021811</v>
          </cell>
          <cell r="B2622" t="str">
            <v>贾亚涵</v>
          </cell>
          <cell r="C2622">
            <v>51.3</v>
          </cell>
          <cell r="D2622">
            <v>72.6</v>
          </cell>
        </row>
        <row r="2623">
          <cell r="A2623" t="str">
            <v>20198021812</v>
          </cell>
          <cell r="B2623" t="str">
            <v>陈昊</v>
          </cell>
          <cell r="C2623">
            <v>48.1</v>
          </cell>
          <cell r="D2623">
            <v>54.5</v>
          </cell>
        </row>
        <row r="2624">
          <cell r="A2624" t="str">
            <v>20198021813</v>
          </cell>
          <cell r="B2624" t="str">
            <v>张纪兵</v>
          </cell>
          <cell r="C2624" t="str">
            <v>缺考</v>
          </cell>
          <cell r="D2624" t="str">
            <v>缺考</v>
          </cell>
        </row>
        <row r="2625">
          <cell r="A2625" t="str">
            <v>20198021814</v>
          </cell>
          <cell r="B2625" t="str">
            <v>朱宇娟</v>
          </cell>
          <cell r="C2625">
            <v>54.7</v>
          </cell>
          <cell r="D2625">
            <v>63.3</v>
          </cell>
        </row>
        <row r="2626">
          <cell r="A2626" t="str">
            <v>20198021815</v>
          </cell>
          <cell r="B2626" t="str">
            <v>裴晓东</v>
          </cell>
          <cell r="C2626" t="str">
            <v>缺考</v>
          </cell>
          <cell r="D2626" t="str">
            <v>缺考</v>
          </cell>
        </row>
        <row r="2627">
          <cell r="A2627" t="str">
            <v>20198021816</v>
          </cell>
          <cell r="B2627" t="str">
            <v>张莹莹</v>
          </cell>
          <cell r="C2627">
            <v>41.6</v>
          </cell>
          <cell r="D2627">
            <v>66.8</v>
          </cell>
        </row>
        <row r="2628">
          <cell r="A2628" t="str">
            <v>20198021817</v>
          </cell>
          <cell r="B2628" t="str">
            <v>张雪</v>
          </cell>
          <cell r="C2628">
            <v>39.3</v>
          </cell>
          <cell r="D2628">
            <v>43.3</v>
          </cell>
        </row>
        <row r="2629">
          <cell r="A2629" t="str">
            <v>20198021818</v>
          </cell>
          <cell r="B2629" t="str">
            <v>乔佳宝</v>
          </cell>
          <cell r="C2629" t="str">
            <v>缺考</v>
          </cell>
          <cell r="D2629" t="str">
            <v>缺考</v>
          </cell>
        </row>
        <row r="2630">
          <cell r="A2630" t="str">
            <v>20198021819</v>
          </cell>
          <cell r="B2630" t="str">
            <v>燕留永</v>
          </cell>
          <cell r="C2630">
            <v>58.8</v>
          </cell>
          <cell r="D2630">
            <v>58.5</v>
          </cell>
        </row>
        <row r="2631">
          <cell r="A2631" t="str">
            <v>20198021820</v>
          </cell>
          <cell r="B2631" t="str">
            <v>仇盼宁</v>
          </cell>
          <cell r="C2631">
            <v>51.6</v>
          </cell>
          <cell r="D2631">
            <v>55.6</v>
          </cell>
        </row>
        <row r="2632">
          <cell r="A2632" t="str">
            <v>20198021821</v>
          </cell>
          <cell r="B2632" t="str">
            <v>李长恩</v>
          </cell>
          <cell r="C2632">
            <v>49</v>
          </cell>
          <cell r="D2632">
            <v>68.9</v>
          </cell>
        </row>
        <row r="2633">
          <cell r="A2633" t="str">
            <v>20198021822</v>
          </cell>
          <cell r="B2633" t="str">
            <v>李晓婧</v>
          </cell>
          <cell r="C2633" t="str">
            <v>缺考</v>
          </cell>
          <cell r="D2633" t="str">
            <v>缺考</v>
          </cell>
        </row>
        <row r="2634">
          <cell r="A2634" t="str">
            <v>20198021823</v>
          </cell>
          <cell r="B2634" t="str">
            <v>李东升</v>
          </cell>
          <cell r="C2634">
            <v>60</v>
          </cell>
          <cell r="D2634">
            <v>66.8</v>
          </cell>
        </row>
        <row r="2635">
          <cell r="A2635" t="str">
            <v>20198021824</v>
          </cell>
          <cell r="B2635" t="str">
            <v>任艳霞</v>
          </cell>
          <cell r="C2635">
            <v>48.1</v>
          </cell>
          <cell r="D2635">
            <v>63.5</v>
          </cell>
        </row>
        <row r="2636">
          <cell r="A2636" t="str">
            <v>20198021825</v>
          </cell>
          <cell r="B2636" t="str">
            <v>周思远</v>
          </cell>
          <cell r="C2636">
            <v>58.2</v>
          </cell>
          <cell r="D2636">
            <v>67.2</v>
          </cell>
        </row>
        <row r="2637">
          <cell r="A2637" t="str">
            <v>20198021826</v>
          </cell>
          <cell r="B2637" t="str">
            <v>吴鹏</v>
          </cell>
          <cell r="C2637">
            <v>48.3</v>
          </cell>
          <cell r="D2637">
            <v>54.4</v>
          </cell>
        </row>
        <row r="2638">
          <cell r="A2638" t="str">
            <v>20198021827</v>
          </cell>
          <cell r="B2638" t="str">
            <v>苏力</v>
          </cell>
          <cell r="C2638">
            <v>68.1</v>
          </cell>
          <cell r="D2638">
            <v>70.2</v>
          </cell>
        </row>
        <row r="2639">
          <cell r="A2639" t="str">
            <v>20198021828</v>
          </cell>
          <cell r="B2639" t="str">
            <v>徐保威</v>
          </cell>
          <cell r="C2639">
            <v>46.5</v>
          </cell>
          <cell r="D2639">
            <v>45.4</v>
          </cell>
        </row>
        <row r="2640">
          <cell r="A2640" t="str">
            <v>20198021829</v>
          </cell>
          <cell r="B2640" t="str">
            <v>陈坤</v>
          </cell>
          <cell r="C2640" t="str">
            <v>缺考</v>
          </cell>
          <cell r="D2640" t="str">
            <v>缺考</v>
          </cell>
        </row>
        <row r="2641">
          <cell r="A2641" t="str">
            <v>20198021830</v>
          </cell>
          <cell r="B2641" t="str">
            <v>翟焕妤</v>
          </cell>
          <cell r="C2641">
            <v>41.3</v>
          </cell>
          <cell r="D2641">
            <v>50.6</v>
          </cell>
        </row>
        <row r="2642">
          <cell r="A2642" t="str">
            <v>20198021901</v>
          </cell>
          <cell r="B2642" t="str">
            <v>王月媛</v>
          </cell>
          <cell r="C2642">
            <v>40.9</v>
          </cell>
          <cell r="D2642">
            <v>79.6</v>
          </cell>
        </row>
        <row r="2643">
          <cell r="A2643" t="str">
            <v>20198021902</v>
          </cell>
          <cell r="B2643" t="str">
            <v>范靖涵</v>
          </cell>
          <cell r="C2643">
            <v>47.7</v>
          </cell>
          <cell r="D2643">
            <v>56.7</v>
          </cell>
        </row>
        <row r="2644">
          <cell r="A2644" t="str">
            <v>20198021903</v>
          </cell>
          <cell r="B2644" t="str">
            <v>翟俊鹏</v>
          </cell>
          <cell r="C2644">
            <v>45.1</v>
          </cell>
          <cell r="D2644">
            <v>60.6</v>
          </cell>
        </row>
        <row r="2645">
          <cell r="A2645" t="str">
            <v>20198021904</v>
          </cell>
          <cell r="B2645" t="str">
            <v>常赞</v>
          </cell>
          <cell r="C2645">
            <v>54.5</v>
          </cell>
          <cell r="D2645">
            <v>74</v>
          </cell>
        </row>
        <row r="2646">
          <cell r="A2646" t="str">
            <v>20198021905</v>
          </cell>
          <cell r="B2646" t="str">
            <v>王炳坤</v>
          </cell>
          <cell r="C2646">
            <v>42.3</v>
          </cell>
          <cell r="D2646">
            <v>58.6</v>
          </cell>
        </row>
        <row r="2647">
          <cell r="A2647" t="str">
            <v>20198021906</v>
          </cell>
          <cell r="B2647" t="str">
            <v>王慧</v>
          </cell>
          <cell r="C2647">
            <v>47.2</v>
          </cell>
          <cell r="D2647">
            <v>70.6</v>
          </cell>
        </row>
        <row r="2648">
          <cell r="A2648" t="str">
            <v>20198021907</v>
          </cell>
          <cell r="B2648" t="str">
            <v>张奇豪</v>
          </cell>
          <cell r="C2648">
            <v>59.8</v>
          </cell>
          <cell r="D2648">
            <v>76.1</v>
          </cell>
        </row>
        <row r="2649">
          <cell r="A2649" t="str">
            <v>20198021908</v>
          </cell>
          <cell r="B2649" t="str">
            <v>谢梦媛</v>
          </cell>
          <cell r="C2649">
            <v>43.1</v>
          </cell>
          <cell r="D2649">
            <v>52.7</v>
          </cell>
        </row>
        <row r="2650">
          <cell r="A2650" t="str">
            <v>20198021909</v>
          </cell>
          <cell r="B2650" t="str">
            <v>邢闪闪</v>
          </cell>
          <cell r="C2650" t="str">
            <v>缺考</v>
          </cell>
          <cell r="D2650" t="str">
            <v>缺考</v>
          </cell>
        </row>
        <row r="2651">
          <cell r="A2651" t="str">
            <v>20198021910</v>
          </cell>
          <cell r="B2651" t="str">
            <v>王永达</v>
          </cell>
          <cell r="C2651" t="str">
            <v>缺考</v>
          </cell>
          <cell r="D2651" t="str">
            <v>缺考</v>
          </cell>
        </row>
        <row r="2652">
          <cell r="A2652" t="str">
            <v>20198021911</v>
          </cell>
          <cell r="B2652" t="str">
            <v>赵鹏飞</v>
          </cell>
          <cell r="C2652" t="str">
            <v>缺考</v>
          </cell>
          <cell r="D2652" t="str">
            <v>缺考</v>
          </cell>
        </row>
        <row r="2653">
          <cell r="A2653" t="str">
            <v>20198021912</v>
          </cell>
          <cell r="B2653" t="str">
            <v>朱亚东</v>
          </cell>
          <cell r="C2653">
            <v>50.6</v>
          </cell>
          <cell r="D2653">
            <v>62.6</v>
          </cell>
        </row>
        <row r="2654">
          <cell r="A2654" t="str">
            <v>20198021913</v>
          </cell>
          <cell r="B2654" t="str">
            <v>段书月</v>
          </cell>
          <cell r="C2654">
            <v>45.9</v>
          </cell>
          <cell r="D2654">
            <v>68.8</v>
          </cell>
        </row>
        <row r="2655">
          <cell r="A2655" t="str">
            <v>20198021914</v>
          </cell>
          <cell r="B2655" t="str">
            <v>王元元</v>
          </cell>
          <cell r="C2655" t="str">
            <v>缺考</v>
          </cell>
          <cell r="D2655" t="str">
            <v>缺考</v>
          </cell>
        </row>
        <row r="2656">
          <cell r="A2656" t="str">
            <v>20198021915</v>
          </cell>
          <cell r="B2656" t="str">
            <v>刘灿灿</v>
          </cell>
          <cell r="C2656" t="str">
            <v>缺考</v>
          </cell>
          <cell r="D2656" t="str">
            <v>缺考</v>
          </cell>
        </row>
        <row r="2657">
          <cell r="A2657" t="str">
            <v>20198021916</v>
          </cell>
          <cell r="B2657" t="str">
            <v>王鹏</v>
          </cell>
          <cell r="C2657">
            <v>52</v>
          </cell>
          <cell r="D2657">
            <v>72.3</v>
          </cell>
        </row>
        <row r="2658">
          <cell r="A2658" t="str">
            <v>20198021917</v>
          </cell>
          <cell r="B2658" t="str">
            <v>蔡璐</v>
          </cell>
          <cell r="C2658">
            <v>60.7</v>
          </cell>
          <cell r="D2658">
            <v>65.6</v>
          </cell>
        </row>
        <row r="2659">
          <cell r="A2659" t="str">
            <v>20198021918</v>
          </cell>
          <cell r="B2659" t="str">
            <v>李朋辉</v>
          </cell>
          <cell r="C2659">
            <v>39.7</v>
          </cell>
          <cell r="D2659">
            <v>40.4</v>
          </cell>
        </row>
        <row r="2660">
          <cell r="A2660" t="str">
            <v>20198021919</v>
          </cell>
          <cell r="B2660" t="str">
            <v>刘诗瑜</v>
          </cell>
          <cell r="C2660" t="str">
            <v>缺考</v>
          </cell>
          <cell r="D2660" t="str">
            <v>缺考</v>
          </cell>
        </row>
        <row r="2661">
          <cell r="A2661" t="str">
            <v>20198021920</v>
          </cell>
          <cell r="B2661" t="str">
            <v>杨鹏辉</v>
          </cell>
          <cell r="C2661">
            <v>62.7</v>
          </cell>
          <cell r="D2661">
            <v>69.3</v>
          </cell>
        </row>
        <row r="2662">
          <cell r="A2662" t="str">
            <v>20198021921</v>
          </cell>
          <cell r="B2662" t="str">
            <v>张弓</v>
          </cell>
          <cell r="C2662" t="str">
            <v>缺考</v>
          </cell>
          <cell r="D2662" t="str">
            <v>缺考</v>
          </cell>
        </row>
        <row r="2663">
          <cell r="A2663" t="str">
            <v>20198021922</v>
          </cell>
          <cell r="B2663" t="str">
            <v>赵齐</v>
          </cell>
          <cell r="C2663" t="str">
            <v>缺考</v>
          </cell>
          <cell r="D2663" t="str">
            <v>缺考</v>
          </cell>
        </row>
        <row r="2664">
          <cell r="A2664" t="str">
            <v>20198021923</v>
          </cell>
          <cell r="B2664" t="str">
            <v>张雅淇</v>
          </cell>
          <cell r="C2664">
            <v>51.2</v>
          </cell>
          <cell r="D2664">
            <v>55.3</v>
          </cell>
        </row>
        <row r="2665">
          <cell r="A2665" t="str">
            <v>20198021924</v>
          </cell>
          <cell r="B2665" t="str">
            <v>赵凌宇</v>
          </cell>
          <cell r="C2665">
            <v>43.3</v>
          </cell>
          <cell r="D2665">
            <v>66.4</v>
          </cell>
        </row>
        <row r="2666">
          <cell r="A2666" t="str">
            <v>20198021925</v>
          </cell>
          <cell r="B2666" t="str">
            <v>赵瑜</v>
          </cell>
          <cell r="C2666">
            <v>56.7</v>
          </cell>
          <cell r="D2666">
            <v>73.6</v>
          </cell>
        </row>
        <row r="2667">
          <cell r="A2667" t="str">
            <v>20198021926</v>
          </cell>
          <cell r="B2667" t="str">
            <v>张艺礬</v>
          </cell>
          <cell r="C2667">
            <v>48.1</v>
          </cell>
          <cell r="D2667">
            <v>64.5</v>
          </cell>
        </row>
        <row r="2668">
          <cell r="A2668" t="str">
            <v>20198021927</v>
          </cell>
          <cell r="B2668" t="str">
            <v>刘森</v>
          </cell>
          <cell r="C2668">
            <v>63.9</v>
          </cell>
          <cell r="D2668">
            <v>75.6</v>
          </cell>
        </row>
        <row r="2669">
          <cell r="A2669" t="str">
            <v>20198021928</v>
          </cell>
          <cell r="B2669" t="str">
            <v>龚燊</v>
          </cell>
          <cell r="C2669">
            <v>53.5</v>
          </cell>
          <cell r="D2669">
            <v>61.6</v>
          </cell>
        </row>
        <row r="2670">
          <cell r="A2670" t="str">
            <v>20198021929</v>
          </cell>
          <cell r="B2670" t="str">
            <v>高明远</v>
          </cell>
          <cell r="C2670">
            <v>58.7</v>
          </cell>
          <cell r="D2670">
            <v>65.1</v>
          </cell>
        </row>
        <row r="2671">
          <cell r="A2671" t="str">
            <v>20198021930</v>
          </cell>
          <cell r="B2671" t="str">
            <v>贾伟丽</v>
          </cell>
          <cell r="C2671">
            <v>51.3</v>
          </cell>
          <cell r="D2671">
            <v>69.1</v>
          </cell>
        </row>
        <row r="2672">
          <cell r="A2672" t="str">
            <v>20198022001</v>
          </cell>
          <cell r="B2672" t="str">
            <v>李涛</v>
          </cell>
          <cell r="C2672">
            <v>49.9</v>
          </cell>
          <cell r="D2672">
            <v>51.1</v>
          </cell>
        </row>
        <row r="2673">
          <cell r="A2673" t="str">
            <v>20198022002</v>
          </cell>
          <cell r="B2673" t="str">
            <v>赵英鹏</v>
          </cell>
          <cell r="C2673">
            <v>45.4</v>
          </cell>
          <cell r="D2673">
            <v>47.3</v>
          </cell>
        </row>
        <row r="2674">
          <cell r="A2674" t="str">
            <v>20198022003</v>
          </cell>
          <cell r="B2674" t="str">
            <v>韩雯羽</v>
          </cell>
          <cell r="C2674">
            <v>55</v>
          </cell>
          <cell r="D2674">
            <v>72.5</v>
          </cell>
        </row>
        <row r="2675">
          <cell r="A2675" t="str">
            <v>20198022004</v>
          </cell>
          <cell r="B2675" t="str">
            <v>时光</v>
          </cell>
          <cell r="C2675">
            <v>40.1</v>
          </cell>
          <cell r="D2675">
            <v>45.4</v>
          </cell>
        </row>
        <row r="2676">
          <cell r="A2676" t="str">
            <v>20198022005</v>
          </cell>
          <cell r="B2676" t="str">
            <v>李家琪</v>
          </cell>
          <cell r="C2676">
            <v>45.1</v>
          </cell>
          <cell r="D2676">
            <v>65.1</v>
          </cell>
        </row>
        <row r="2677">
          <cell r="A2677" t="str">
            <v>20198022006</v>
          </cell>
          <cell r="B2677" t="str">
            <v>徐洁</v>
          </cell>
          <cell r="C2677">
            <v>59.5</v>
          </cell>
          <cell r="D2677">
            <v>72.4</v>
          </cell>
        </row>
        <row r="2678">
          <cell r="A2678" t="str">
            <v>20198022007</v>
          </cell>
          <cell r="B2678" t="str">
            <v>苏珊珊</v>
          </cell>
          <cell r="C2678" t="str">
            <v>缺考</v>
          </cell>
          <cell r="D2678" t="str">
            <v>缺考</v>
          </cell>
        </row>
        <row r="2679">
          <cell r="A2679" t="str">
            <v>20198022008</v>
          </cell>
          <cell r="B2679" t="str">
            <v>王永乐</v>
          </cell>
          <cell r="C2679">
            <v>46.2</v>
          </cell>
          <cell r="D2679">
            <v>56.6</v>
          </cell>
        </row>
        <row r="2680">
          <cell r="A2680" t="str">
            <v>20198022009</v>
          </cell>
          <cell r="B2680" t="str">
            <v>杨川</v>
          </cell>
          <cell r="C2680">
            <v>45.6</v>
          </cell>
          <cell r="D2680">
            <v>66.3</v>
          </cell>
        </row>
        <row r="2681">
          <cell r="A2681" t="str">
            <v>20198022010</v>
          </cell>
          <cell r="B2681" t="str">
            <v>田道涵</v>
          </cell>
          <cell r="C2681">
            <v>44.1</v>
          </cell>
          <cell r="D2681">
            <v>59</v>
          </cell>
        </row>
        <row r="2682">
          <cell r="A2682" t="str">
            <v>20198022011</v>
          </cell>
          <cell r="B2682" t="str">
            <v>张增丽</v>
          </cell>
          <cell r="C2682">
            <v>53.5</v>
          </cell>
          <cell r="D2682">
            <v>73.1</v>
          </cell>
        </row>
        <row r="2683">
          <cell r="A2683" t="str">
            <v>20198022012</v>
          </cell>
          <cell r="B2683" t="str">
            <v>石钊瑜</v>
          </cell>
          <cell r="C2683">
            <v>49.9</v>
          </cell>
          <cell r="D2683">
            <v>78.6</v>
          </cell>
        </row>
        <row r="2684">
          <cell r="A2684" t="str">
            <v>20198022013</v>
          </cell>
          <cell r="B2684" t="str">
            <v>刘力</v>
          </cell>
          <cell r="C2684">
            <v>52.8</v>
          </cell>
          <cell r="D2684">
            <v>74.6</v>
          </cell>
        </row>
        <row r="2685">
          <cell r="A2685" t="str">
            <v>20198022014</v>
          </cell>
          <cell r="B2685" t="str">
            <v>刘泽方</v>
          </cell>
          <cell r="C2685">
            <v>41.4</v>
          </cell>
          <cell r="D2685">
            <v>45.6</v>
          </cell>
        </row>
        <row r="2686">
          <cell r="A2686" t="str">
            <v>20198022015</v>
          </cell>
          <cell r="B2686" t="str">
            <v>马思琪</v>
          </cell>
          <cell r="C2686">
            <v>56.4</v>
          </cell>
          <cell r="D2686">
            <v>76.9</v>
          </cell>
        </row>
        <row r="2687">
          <cell r="A2687" t="str">
            <v>20198022016</v>
          </cell>
          <cell r="B2687" t="str">
            <v>张佳</v>
          </cell>
          <cell r="C2687">
            <v>41.4</v>
          </cell>
          <cell r="D2687">
            <v>60.5</v>
          </cell>
        </row>
        <row r="2688">
          <cell r="A2688" t="str">
            <v>20198022017</v>
          </cell>
          <cell r="B2688" t="str">
            <v>孔宏强</v>
          </cell>
          <cell r="C2688">
            <v>51.4</v>
          </cell>
          <cell r="D2688">
            <v>63.6</v>
          </cell>
        </row>
        <row r="2689">
          <cell r="A2689" t="str">
            <v>20198022018</v>
          </cell>
          <cell r="B2689" t="str">
            <v>陈莹莹</v>
          </cell>
          <cell r="C2689">
            <v>41.9</v>
          </cell>
          <cell r="D2689">
            <v>61.2</v>
          </cell>
        </row>
        <row r="2690">
          <cell r="A2690" t="str">
            <v>20198022019</v>
          </cell>
          <cell r="B2690" t="str">
            <v>关杰</v>
          </cell>
          <cell r="C2690">
            <v>54.8</v>
          </cell>
          <cell r="D2690">
            <v>59.3</v>
          </cell>
        </row>
        <row r="2691">
          <cell r="A2691" t="str">
            <v>20198022020</v>
          </cell>
          <cell r="B2691" t="str">
            <v>孙亚飞</v>
          </cell>
          <cell r="C2691">
            <v>50</v>
          </cell>
          <cell r="D2691">
            <v>78.1</v>
          </cell>
        </row>
        <row r="2692">
          <cell r="A2692" t="str">
            <v>20198022021</v>
          </cell>
          <cell r="B2692" t="str">
            <v>陈康</v>
          </cell>
          <cell r="C2692" t="str">
            <v>缺考</v>
          </cell>
          <cell r="D2692" t="str">
            <v>缺考</v>
          </cell>
        </row>
        <row r="2693">
          <cell r="A2693" t="str">
            <v>20198022022</v>
          </cell>
          <cell r="B2693" t="str">
            <v>刘慧</v>
          </cell>
          <cell r="C2693" t="str">
            <v>缺考</v>
          </cell>
          <cell r="D2693" t="str">
            <v>缺考</v>
          </cell>
        </row>
        <row r="2694">
          <cell r="A2694" t="str">
            <v>20198022023</v>
          </cell>
          <cell r="B2694" t="str">
            <v>陈恒心</v>
          </cell>
          <cell r="C2694">
            <v>41.7</v>
          </cell>
          <cell r="D2694">
            <v>65.1</v>
          </cell>
        </row>
        <row r="2695">
          <cell r="A2695" t="str">
            <v>20198022024</v>
          </cell>
          <cell r="B2695" t="str">
            <v>董帅</v>
          </cell>
          <cell r="C2695">
            <v>51.1</v>
          </cell>
          <cell r="D2695">
            <v>65.7</v>
          </cell>
        </row>
        <row r="2696">
          <cell r="A2696" t="str">
            <v>20198022025</v>
          </cell>
          <cell r="B2696" t="str">
            <v>李姗</v>
          </cell>
          <cell r="C2696">
            <v>46.5</v>
          </cell>
          <cell r="D2696">
            <v>60.2</v>
          </cell>
        </row>
        <row r="2697">
          <cell r="A2697" t="str">
            <v>20198022026</v>
          </cell>
          <cell r="B2697" t="str">
            <v>孙意青</v>
          </cell>
          <cell r="C2697">
            <v>53.8</v>
          </cell>
          <cell r="D2697">
            <v>77.8</v>
          </cell>
        </row>
        <row r="2698">
          <cell r="A2698" t="str">
            <v>20198022027</v>
          </cell>
          <cell r="B2698" t="str">
            <v>王李扬</v>
          </cell>
          <cell r="C2698">
            <v>46.2</v>
          </cell>
          <cell r="D2698">
            <v>61.6</v>
          </cell>
        </row>
        <row r="2699">
          <cell r="A2699" t="str">
            <v>20198022028</v>
          </cell>
          <cell r="B2699" t="str">
            <v>马瑞</v>
          </cell>
          <cell r="C2699">
            <v>56.7</v>
          </cell>
          <cell r="D2699">
            <v>53.9</v>
          </cell>
        </row>
        <row r="2700">
          <cell r="A2700" t="str">
            <v>20198022029</v>
          </cell>
          <cell r="B2700" t="str">
            <v>张欢欢</v>
          </cell>
          <cell r="C2700">
            <v>42.6</v>
          </cell>
          <cell r="D2700">
            <v>41.8</v>
          </cell>
        </row>
        <row r="2701">
          <cell r="A2701" t="str">
            <v>20198022030</v>
          </cell>
          <cell r="B2701" t="str">
            <v>李伟超</v>
          </cell>
          <cell r="C2701" t="str">
            <v>缺考</v>
          </cell>
          <cell r="D2701" t="str">
            <v>缺考</v>
          </cell>
        </row>
        <row r="2702">
          <cell r="A2702" t="str">
            <v>20198022101</v>
          </cell>
          <cell r="B2702" t="str">
            <v>吕怡然</v>
          </cell>
          <cell r="C2702" t="str">
            <v>缺考</v>
          </cell>
          <cell r="D2702" t="str">
            <v>缺考</v>
          </cell>
        </row>
        <row r="2703">
          <cell r="A2703" t="str">
            <v>20198022102</v>
          </cell>
          <cell r="B2703" t="str">
            <v>许婧瑶</v>
          </cell>
          <cell r="C2703">
            <v>60.8</v>
          </cell>
          <cell r="D2703">
            <v>68.4</v>
          </cell>
        </row>
        <row r="2704">
          <cell r="A2704" t="str">
            <v>20198022103</v>
          </cell>
          <cell r="B2704" t="str">
            <v>王阳阳</v>
          </cell>
          <cell r="C2704">
            <v>41.3</v>
          </cell>
          <cell r="D2704">
            <v>60.6</v>
          </cell>
        </row>
        <row r="2705">
          <cell r="A2705" t="str">
            <v>20198022104</v>
          </cell>
          <cell r="B2705" t="str">
            <v>鹿明珠</v>
          </cell>
          <cell r="C2705">
            <v>46.1</v>
          </cell>
          <cell r="D2705">
            <v>70.3</v>
          </cell>
        </row>
        <row r="2706">
          <cell r="A2706" t="str">
            <v>20198022105</v>
          </cell>
          <cell r="B2706" t="str">
            <v>张茜</v>
          </cell>
          <cell r="C2706">
            <v>39.6</v>
          </cell>
          <cell r="D2706">
            <v>53.2</v>
          </cell>
        </row>
        <row r="2707">
          <cell r="A2707" t="str">
            <v>20198022106</v>
          </cell>
          <cell r="B2707" t="str">
            <v>李雪倩</v>
          </cell>
          <cell r="C2707" t="str">
            <v>缺考</v>
          </cell>
          <cell r="D2707" t="str">
            <v>缺考</v>
          </cell>
        </row>
        <row r="2708">
          <cell r="A2708" t="str">
            <v>20198022107</v>
          </cell>
          <cell r="B2708" t="str">
            <v>王莹</v>
          </cell>
          <cell r="C2708">
            <v>56.8</v>
          </cell>
          <cell r="D2708">
            <v>58.4</v>
          </cell>
        </row>
        <row r="2709">
          <cell r="A2709" t="str">
            <v>20198022108</v>
          </cell>
          <cell r="B2709" t="str">
            <v>焦点</v>
          </cell>
          <cell r="C2709" t="str">
            <v>缺考</v>
          </cell>
          <cell r="D2709" t="str">
            <v>缺考</v>
          </cell>
        </row>
        <row r="2710">
          <cell r="A2710" t="str">
            <v>20198022109</v>
          </cell>
          <cell r="B2710" t="str">
            <v>宋欢欢</v>
          </cell>
          <cell r="C2710">
            <v>54.3</v>
          </cell>
          <cell r="D2710">
            <v>70.3</v>
          </cell>
        </row>
        <row r="2711">
          <cell r="A2711" t="str">
            <v>20198022110</v>
          </cell>
          <cell r="B2711" t="str">
            <v>耿彦辉</v>
          </cell>
          <cell r="C2711">
            <v>49.8</v>
          </cell>
          <cell r="D2711">
            <v>72.8</v>
          </cell>
        </row>
        <row r="2712">
          <cell r="A2712" t="str">
            <v>20198022111</v>
          </cell>
          <cell r="B2712" t="str">
            <v>付娟</v>
          </cell>
          <cell r="C2712">
            <v>47.9</v>
          </cell>
          <cell r="D2712">
            <v>68</v>
          </cell>
        </row>
        <row r="2713">
          <cell r="A2713" t="str">
            <v>20198022112</v>
          </cell>
          <cell r="B2713" t="str">
            <v>师青铎</v>
          </cell>
          <cell r="C2713">
            <v>49.6</v>
          </cell>
          <cell r="D2713">
            <v>52</v>
          </cell>
        </row>
        <row r="2714">
          <cell r="A2714" t="str">
            <v>20198022113</v>
          </cell>
          <cell r="B2714" t="str">
            <v>宁梦瑶</v>
          </cell>
          <cell r="C2714">
            <v>32.7</v>
          </cell>
          <cell r="D2714">
            <v>56</v>
          </cell>
        </row>
        <row r="2715">
          <cell r="A2715" t="str">
            <v>20198022114</v>
          </cell>
          <cell r="B2715" t="str">
            <v>陈玥</v>
          </cell>
          <cell r="C2715">
            <v>38.4</v>
          </cell>
          <cell r="D2715">
            <v>66.5</v>
          </cell>
        </row>
        <row r="2716">
          <cell r="A2716" t="str">
            <v>20198022115</v>
          </cell>
          <cell r="B2716" t="str">
            <v>邢丁文</v>
          </cell>
          <cell r="C2716" t="str">
            <v>缺考</v>
          </cell>
          <cell r="D2716" t="str">
            <v>缺考</v>
          </cell>
        </row>
        <row r="2717">
          <cell r="A2717" t="str">
            <v>20198022116</v>
          </cell>
          <cell r="B2717" t="str">
            <v>王璐</v>
          </cell>
          <cell r="C2717">
            <v>52.9</v>
          </cell>
          <cell r="D2717">
            <v>72.7</v>
          </cell>
        </row>
        <row r="2718">
          <cell r="A2718" t="str">
            <v>20198022117</v>
          </cell>
          <cell r="B2718" t="str">
            <v>谷孟丹</v>
          </cell>
          <cell r="C2718">
            <v>40.3</v>
          </cell>
          <cell r="D2718">
            <v>56.1</v>
          </cell>
        </row>
        <row r="2719">
          <cell r="A2719" t="str">
            <v>20198022118</v>
          </cell>
          <cell r="B2719" t="str">
            <v>崔明凤</v>
          </cell>
          <cell r="C2719">
            <v>44.4</v>
          </cell>
          <cell r="D2719">
            <v>56.8</v>
          </cell>
        </row>
        <row r="2720">
          <cell r="A2720" t="str">
            <v>20198022119</v>
          </cell>
          <cell r="B2720" t="str">
            <v>王志斌</v>
          </cell>
          <cell r="C2720">
            <v>55.9</v>
          </cell>
          <cell r="D2720">
            <v>61.7</v>
          </cell>
        </row>
        <row r="2721">
          <cell r="A2721" t="str">
            <v>20198022120</v>
          </cell>
          <cell r="B2721" t="str">
            <v>孙明月</v>
          </cell>
          <cell r="C2721">
            <v>33.5</v>
          </cell>
          <cell r="D2721">
            <v>60.5</v>
          </cell>
        </row>
        <row r="2722">
          <cell r="A2722" t="str">
            <v>20198022121</v>
          </cell>
          <cell r="B2722" t="str">
            <v>李晗</v>
          </cell>
          <cell r="C2722">
            <v>29</v>
          </cell>
          <cell r="D2722">
            <v>29.5</v>
          </cell>
        </row>
        <row r="2723">
          <cell r="A2723" t="str">
            <v>20198022122</v>
          </cell>
          <cell r="B2723" t="str">
            <v>耿肖静</v>
          </cell>
          <cell r="C2723">
            <v>43.5</v>
          </cell>
          <cell r="D2723">
            <v>53.3</v>
          </cell>
        </row>
        <row r="2724">
          <cell r="A2724" t="str">
            <v>20198022123</v>
          </cell>
          <cell r="B2724" t="str">
            <v>成佳丽</v>
          </cell>
          <cell r="C2724">
            <v>54.1</v>
          </cell>
          <cell r="D2724">
            <v>68.3</v>
          </cell>
        </row>
        <row r="2725">
          <cell r="A2725" t="str">
            <v>20198022124</v>
          </cell>
          <cell r="B2725" t="str">
            <v>许凯</v>
          </cell>
          <cell r="C2725">
            <v>43</v>
          </cell>
          <cell r="D2725">
            <v>45.9</v>
          </cell>
        </row>
        <row r="2726">
          <cell r="A2726" t="str">
            <v>20198022125</v>
          </cell>
          <cell r="B2726" t="str">
            <v>程琦</v>
          </cell>
          <cell r="C2726">
            <v>52.3</v>
          </cell>
          <cell r="D2726">
            <v>64.1</v>
          </cell>
        </row>
        <row r="2727">
          <cell r="A2727" t="str">
            <v>20198022126</v>
          </cell>
          <cell r="B2727" t="str">
            <v>彭铃霞</v>
          </cell>
          <cell r="C2727">
            <v>39.8</v>
          </cell>
          <cell r="D2727">
            <v>66.4</v>
          </cell>
        </row>
        <row r="2728">
          <cell r="A2728" t="str">
            <v>20198022127</v>
          </cell>
          <cell r="B2728" t="str">
            <v>马勇玲</v>
          </cell>
          <cell r="C2728">
            <v>42.3</v>
          </cell>
          <cell r="D2728">
            <v>55.7</v>
          </cell>
        </row>
        <row r="2729">
          <cell r="A2729" t="str">
            <v>20198022128</v>
          </cell>
          <cell r="B2729" t="str">
            <v>杨秀青</v>
          </cell>
          <cell r="C2729">
            <v>50.1</v>
          </cell>
          <cell r="D2729">
            <v>60.5</v>
          </cell>
        </row>
        <row r="2730">
          <cell r="A2730" t="str">
            <v>20198022129</v>
          </cell>
          <cell r="B2730" t="str">
            <v>董煜豪</v>
          </cell>
          <cell r="C2730">
            <v>50.7</v>
          </cell>
          <cell r="D2730">
            <v>50.2</v>
          </cell>
        </row>
        <row r="2731">
          <cell r="A2731" t="str">
            <v>20198022130</v>
          </cell>
          <cell r="B2731" t="str">
            <v>徐阳</v>
          </cell>
          <cell r="C2731">
            <v>49.9</v>
          </cell>
          <cell r="D2731">
            <v>65.5</v>
          </cell>
        </row>
        <row r="2732">
          <cell r="A2732" t="str">
            <v>20198022201</v>
          </cell>
          <cell r="B2732" t="str">
            <v>刘芊彤</v>
          </cell>
          <cell r="C2732">
            <v>48.2</v>
          </cell>
          <cell r="D2732">
            <v>62.7</v>
          </cell>
        </row>
        <row r="2733">
          <cell r="A2733" t="str">
            <v>20198022202</v>
          </cell>
          <cell r="B2733" t="str">
            <v>刘畅</v>
          </cell>
          <cell r="C2733">
            <v>55.3</v>
          </cell>
          <cell r="D2733">
            <v>72.2</v>
          </cell>
        </row>
        <row r="2734">
          <cell r="A2734" t="str">
            <v>20198022203</v>
          </cell>
          <cell r="B2734" t="str">
            <v>王冰</v>
          </cell>
          <cell r="C2734">
            <v>58.5</v>
          </cell>
          <cell r="D2734">
            <v>69.3</v>
          </cell>
        </row>
        <row r="2735">
          <cell r="A2735" t="str">
            <v>20198022204</v>
          </cell>
          <cell r="B2735" t="str">
            <v>代敬涛</v>
          </cell>
          <cell r="C2735">
            <v>54.2</v>
          </cell>
          <cell r="D2735">
            <v>58.3</v>
          </cell>
        </row>
        <row r="2736">
          <cell r="A2736" t="str">
            <v>20198022205</v>
          </cell>
          <cell r="B2736" t="str">
            <v>李培志</v>
          </cell>
          <cell r="C2736">
            <v>51.9</v>
          </cell>
          <cell r="D2736">
            <v>63.9</v>
          </cell>
        </row>
        <row r="2737">
          <cell r="A2737" t="str">
            <v>20198022206</v>
          </cell>
          <cell r="B2737" t="str">
            <v>杨超</v>
          </cell>
          <cell r="C2737">
            <v>47.1</v>
          </cell>
          <cell r="D2737">
            <v>71.7</v>
          </cell>
        </row>
        <row r="2738">
          <cell r="A2738" t="str">
            <v>20198022207</v>
          </cell>
          <cell r="B2738" t="str">
            <v>王秋景</v>
          </cell>
          <cell r="C2738" t="str">
            <v>缺考</v>
          </cell>
          <cell r="D2738" t="str">
            <v>缺考</v>
          </cell>
        </row>
        <row r="2739">
          <cell r="A2739" t="str">
            <v>20198022208</v>
          </cell>
          <cell r="B2739" t="str">
            <v>李阳</v>
          </cell>
          <cell r="C2739">
            <v>46.4</v>
          </cell>
          <cell r="D2739">
            <v>60</v>
          </cell>
        </row>
        <row r="2740">
          <cell r="A2740" t="str">
            <v>20198022209</v>
          </cell>
          <cell r="B2740" t="str">
            <v>赵吴迪</v>
          </cell>
          <cell r="C2740">
            <v>44.3</v>
          </cell>
          <cell r="D2740">
            <v>72.7</v>
          </cell>
        </row>
        <row r="2741">
          <cell r="A2741" t="str">
            <v>20198022210</v>
          </cell>
          <cell r="B2741" t="str">
            <v>姚子樊</v>
          </cell>
          <cell r="C2741">
            <v>52.2</v>
          </cell>
          <cell r="D2741">
            <v>52.6</v>
          </cell>
        </row>
        <row r="2742">
          <cell r="A2742" t="str">
            <v>20198022211</v>
          </cell>
          <cell r="B2742" t="str">
            <v>吕贵阳</v>
          </cell>
          <cell r="C2742" t="str">
            <v>缺考</v>
          </cell>
          <cell r="D2742" t="str">
            <v>缺考</v>
          </cell>
        </row>
        <row r="2743">
          <cell r="A2743" t="str">
            <v>20198022212</v>
          </cell>
          <cell r="B2743" t="str">
            <v>郑林海</v>
          </cell>
          <cell r="C2743">
            <v>49.8</v>
          </cell>
          <cell r="D2743">
            <v>52.8</v>
          </cell>
        </row>
        <row r="2744">
          <cell r="A2744" t="str">
            <v>20198022213</v>
          </cell>
          <cell r="B2744" t="str">
            <v>丁晨</v>
          </cell>
          <cell r="C2744">
            <v>42.4</v>
          </cell>
          <cell r="D2744">
            <v>57.5</v>
          </cell>
        </row>
        <row r="2745">
          <cell r="A2745" t="str">
            <v>20198022214</v>
          </cell>
          <cell r="B2745" t="str">
            <v>邢正</v>
          </cell>
          <cell r="C2745">
            <v>45.6</v>
          </cell>
          <cell r="D2745">
            <v>59</v>
          </cell>
        </row>
        <row r="2746">
          <cell r="A2746" t="str">
            <v>20198022215</v>
          </cell>
          <cell r="B2746" t="str">
            <v>孔建龙</v>
          </cell>
          <cell r="C2746">
            <v>48.7</v>
          </cell>
          <cell r="D2746">
            <v>66.6</v>
          </cell>
        </row>
        <row r="2747">
          <cell r="A2747" t="str">
            <v>20198022216</v>
          </cell>
          <cell r="B2747" t="str">
            <v>高彤</v>
          </cell>
          <cell r="C2747">
            <v>45.5</v>
          </cell>
          <cell r="D2747">
            <v>70.3</v>
          </cell>
        </row>
        <row r="2748">
          <cell r="A2748" t="str">
            <v>20198022217</v>
          </cell>
          <cell r="B2748" t="str">
            <v>张佳卉</v>
          </cell>
          <cell r="C2748">
            <v>50.6</v>
          </cell>
          <cell r="D2748">
            <v>65.7</v>
          </cell>
        </row>
        <row r="2749">
          <cell r="A2749" t="str">
            <v>20198022218</v>
          </cell>
          <cell r="B2749" t="str">
            <v>张小婷</v>
          </cell>
          <cell r="C2749" t="str">
            <v>缺考</v>
          </cell>
          <cell r="D2749" t="str">
            <v>缺考</v>
          </cell>
        </row>
        <row r="2750">
          <cell r="A2750" t="str">
            <v>20198022219</v>
          </cell>
          <cell r="B2750" t="str">
            <v>张培培</v>
          </cell>
          <cell r="C2750" t="str">
            <v>缺考</v>
          </cell>
          <cell r="D2750" t="str">
            <v>缺考</v>
          </cell>
        </row>
        <row r="2751">
          <cell r="A2751" t="str">
            <v>20198022220</v>
          </cell>
          <cell r="B2751" t="str">
            <v>王娜</v>
          </cell>
          <cell r="C2751" t="str">
            <v>缺考</v>
          </cell>
          <cell r="D2751" t="str">
            <v>缺考</v>
          </cell>
        </row>
        <row r="2752">
          <cell r="A2752" t="str">
            <v>20198022221</v>
          </cell>
          <cell r="B2752" t="str">
            <v>齐婷慧</v>
          </cell>
          <cell r="C2752">
            <v>44.9</v>
          </cell>
          <cell r="D2752">
            <v>27.4</v>
          </cell>
        </row>
        <row r="2753">
          <cell r="A2753" t="str">
            <v>20198022222</v>
          </cell>
          <cell r="B2753" t="str">
            <v>张雅芳</v>
          </cell>
          <cell r="C2753">
            <v>46.3</v>
          </cell>
          <cell r="D2753">
            <v>68.2</v>
          </cell>
        </row>
        <row r="2754">
          <cell r="A2754" t="str">
            <v>20198022223</v>
          </cell>
          <cell r="B2754" t="str">
            <v>赵旭华</v>
          </cell>
          <cell r="C2754">
            <v>42.8</v>
          </cell>
          <cell r="D2754">
            <v>46.2</v>
          </cell>
        </row>
        <row r="2755">
          <cell r="A2755" t="str">
            <v>20198022224</v>
          </cell>
          <cell r="B2755" t="str">
            <v>李珍</v>
          </cell>
          <cell r="C2755">
            <v>57.6</v>
          </cell>
          <cell r="D2755">
            <v>68.1</v>
          </cell>
        </row>
        <row r="2756">
          <cell r="A2756" t="str">
            <v>20198022225</v>
          </cell>
          <cell r="B2756" t="str">
            <v>刘新鸽</v>
          </cell>
          <cell r="C2756">
            <v>50.5</v>
          </cell>
          <cell r="D2756">
            <v>69.6</v>
          </cell>
        </row>
        <row r="2757">
          <cell r="A2757" t="str">
            <v>20198022226</v>
          </cell>
          <cell r="B2757" t="str">
            <v>刘冰岩</v>
          </cell>
          <cell r="C2757">
            <v>47.4</v>
          </cell>
          <cell r="D2757">
            <v>58.8</v>
          </cell>
        </row>
        <row r="2758">
          <cell r="A2758" t="str">
            <v>20198022227</v>
          </cell>
          <cell r="B2758" t="str">
            <v>高庆国</v>
          </cell>
          <cell r="C2758">
            <v>44.8</v>
          </cell>
          <cell r="D2758">
            <v>63.6</v>
          </cell>
        </row>
        <row r="2759">
          <cell r="A2759" t="str">
            <v>20198022228</v>
          </cell>
          <cell r="B2759" t="str">
            <v>职星宇</v>
          </cell>
          <cell r="C2759" t="str">
            <v>缺考</v>
          </cell>
          <cell r="D2759" t="str">
            <v>缺考</v>
          </cell>
        </row>
        <row r="2760">
          <cell r="A2760" t="str">
            <v>20198022229</v>
          </cell>
          <cell r="B2760" t="str">
            <v>刘奕君</v>
          </cell>
          <cell r="C2760" t="str">
            <v>缺考</v>
          </cell>
          <cell r="D2760" t="str">
            <v>缺考</v>
          </cell>
        </row>
        <row r="2761">
          <cell r="A2761" t="str">
            <v>20198022230</v>
          </cell>
          <cell r="B2761" t="str">
            <v>朱儒雪</v>
          </cell>
          <cell r="C2761">
            <v>47.7</v>
          </cell>
          <cell r="D2761">
            <v>66.7</v>
          </cell>
        </row>
        <row r="2762">
          <cell r="A2762" t="str">
            <v>20198022301</v>
          </cell>
          <cell r="B2762" t="str">
            <v>湛高远</v>
          </cell>
          <cell r="C2762">
            <v>47.8</v>
          </cell>
          <cell r="D2762">
            <v>54.1</v>
          </cell>
        </row>
        <row r="2763">
          <cell r="A2763" t="str">
            <v>20198022302</v>
          </cell>
          <cell r="B2763" t="str">
            <v>张晨阳</v>
          </cell>
          <cell r="C2763">
            <v>45.1</v>
          </cell>
          <cell r="D2763">
            <v>59.2</v>
          </cell>
        </row>
        <row r="2764">
          <cell r="A2764" t="str">
            <v>20198022303</v>
          </cell>
          <cell r="B2764" t="str">
            <v>肖晓璐</v>
          </cell>
          <cell r="C2764" t="str">
            <v>缺考</v>
          </cell>
          <cell r="D2764" t="str">
            <v>缺考</v>
          </cell>
        </row>
        <row r="2765">
          <cell r="A2765" t="str">
            <v>20198022304</v>
          </cell>
          <cell r="B2765" t="str">
            <v>张振腾</v>
          </cell>
          <cell r="C2765" t="str">
            <v>缺考</v>
          </cell>
          <cell r="D2765" t="str">
            <v>缺考</v>
          </cell>
        </row>
        <row r="2766">
          <cell r="A2766" t="str">
            <v>20198022305</v>
          </cell>
          <cell r="B2766" t="str">
            <v>曹婧</v>
          </cell>
          <cell r="C2766">
            <v>45.5</v>
          </cell>
          <cell r="D2766">
            <v>76.7</v>
          </cell>
        </row>
        <row r="2767">
          <cell r="A2767" t="str">
            <v>20198022306</v>
          </cell>
          <cell r="B2767" t="str">
            <v>司马铭宇</v>
          </cell>
          <cell r="C2767">
            <v>45.1</v>
          </cell>
          <cell r="D2767">
            <v>68.3</v>
          </cell>
        </row>
        <row r="2768">
          <cell r="A2768" t="str">
            <v>20198022307</v>
          </cell>
          <cell r="B2768" t="str">
            <v>余龙</v>
          </cell>
          <cell r="C2768" t="str">
            <v>缺考</v>
          </cell>
          <cell r="D2768" t="str">
            <v>缺考</v>
          </cell>
        </row>
        <row r="2769">
          <cell r="A2769" t="str">
            <v>20198022308</v>
          </cell>
          <cell r="B2769" t="str">
            <v>陈红</v>
          </cell>
          <cell r="C2769">
            <v>49.5</v>
          </cell>
          <cell r="D2769">
            <v>76.2</v>
          </cell>
        </row>
        <row r="2770">
          <cell r="A2770" t="str">
            <v>20198022309</v>
          </cell>
          <cell r="B2770" t="str">
            <v>李明珠</v>
          </cell>
          <cell r="C2770">
            <v>49.5</v>
          </cell>
          <cell r="D2770">
            <v>64</v>
          </cell>
        </row>
        <row r="2771">
          <cell r="A2771" t="str">
            <v>20198022310</v>
          </cell>
          <cell r="B2771" t="str">
            <v>姚羽彤</v>
          </cell>
          <cell r="C2771" t="str">
            <v>缺考</v>
          </cell>
          <cell r="D2771" t="str">
            <v>缺考</v>
          </cell>
        </row>
        <row r="2772">
          <cell r="A2772" t="str">
            <v>20198022311</v>
          </cell>
          <cell r="B2772" t="str">
            <v>张倩文</v>
          </cell>
          <cell r="C2772" t="str">
            <v>缺考</v>
          </cell>
          <cell r="D2772" t="str">
            <v>缺考</v>
          </cell>
        </row>
        <row r="2773">
          <cell r="A2773" t="str">
            <v>20198022312</v>
          </cell>
          <cell r="B2773" t="str">
            <v>路静</v>
          </cell>
          <cell r="C2773">
            <v>42.3</v>
          </cell>
          <cell r="D2773">
            <v>54.9</v>
          </cell>
        </row>
        <row r="2774">
          <cell r="A2774" t="str">
            <v>20198022313</v>
          </cell>
          <cell r="B2774" t="str">
            <v>任宁</v>
          </cell>
          <cell r="C2774">
            <v>48.6</v>
          </cell>
          <cell r="D2774">
            <v>54</v>
          </cell>
        </row>
        <row r="2775">
          <cell r="A2775" t="str">
            <v>20198022314</v>
          </cell>
          <cell r="B2775" t="str">
            <v>丁亚福</v>
          </cell>
          <cell r="C2775">
            <v>42.2</v>
          </cell>
          <cell r="D2775">
            <v>46.2</v>
          </cell>
        </row>
        <row r="2776">
          <cell r="A2776" t="str">
            <v>20198022315</v>
          </cell>
          <cell r="B2776" t="str">
            <v>石卉</v>
          </cell>
          <cell r="C2776" t="str">
            <v>缺考</v>
          </cell>
          <cell r="D2776" t="str">
            <v>缺考</v>
          </cell>
        </row>
        <row r="2777">
          <cell r="A2777" t="str">
            <v>20198022316</v>
          </cell>
          <cell r="B2777" t="str">
            <v>陈宁宁</v>
          </cell>
          <cell r="C2777">
            <v>40.8</v>
          </cell>
          <cell r="D2777">
            <v>57.7</v>
          </cell>
        </row>
        <row r="2778">
          <cell r="A2778" t="str">
            <v>20198022317</v>
          </cell>
          <cell r="B2778" t="str">
            <v>汤帅帅</v>
          </cell>
          <cell r="C2778">
            <v>40</v>
          </cell>
          <cell r="D2778">
            <v>51.2</v>
          </cell>
        </row>
        <row r="2779">
          <cell r="A2779" t="str">
            <v>20198022318</v>
          </cell>
          <cell r="B2779" t="str">
            <v>郎云冲</v>
          </cell>
          <cell r="C2779">
            <v>42.4</v>
          </cell>
          <cell r="D2779">
            <v>50.9</v>
          </cell>
        </row>
        <row r="2780">
          <cell r="A2780" t="str">
            <v>20198022319</v>
          </cell>
          <cell r="B2780" t="str">
            <v>孙小雨</v>
          </cell>
          <cell r="C2780">
            <v>52.7</v>
          </cell>
          <cell r="D2780">
            <v>65.5</v>
          </cell>
        </row>
        <row r="2781">
          <cell r="A2781" t="str">
            <v>20198022320</v>
          </cell>
          <cell r="B2781" t="str">
            <v>石雪燕</v>
          </cell>
          <cell r="C2781">
            <v>42.7</v>
          </cell>
          <cell r="D2781">
            <v>53.3</v>
          </cell>
        </row>
        <row r="2782">
          <cell r="A2782" t="str">
            <v>20198022321</v>
          </cell>
          <cell r="B2782" t="str">
            <v>车逸群</v>
          </cell>
          <cell r="C2782">
            <v>51.5</v>
          </cell>
          <cell r="D2782">
            <v>74.5</v>
          </cell>
        </row>
        <row r="2783">
          <cell r="A2783" t="str">
            <v>20198022322</v>
          </cell>
          <cell r="B2783" t="str">
            <v>司婕</v>
          </cell>
          <cell r="C2783">
            <v>39.6</v>
          </cell>
          <cell r="D2783">
            <v>52.2</v>
          </cell>
        </row>
        <row r="2784">
          <cell r="A2784" t="str">
            <v>20198022323</v>
          </cell>
          <cell r="B2784" t="str">
            <v>平凡可</v>
          </cell>
          <cell r="C2784">
            <v>46</v>
          </cell>
          <cell r="D2784">
            <v>69.6</v>
          </cell>
        </row>
        <row r="2785">
          <cell r="A2785" t="str">
            <v>20198022324</v>
          </cell>
          <cell r="B2785" t="str">
            <v>杨其侠</v>
          </cell>
          <cell r="C2785">
            <v>31.1</v>
          </cell>
          <cell r="D2785">
            <v>29.7</v>
          </cell>
        </row>
        <row r="2786">
          <cell r="A2786" t="str">
            <v>20198022325</v>
          </cell>
          <cell r="B2786" t="str">
            <v>邢玥</v>
          </cell>
          <cell r="C2786">
            <v>56.5</v>
          </cell>
          <cell r="D2786">
            <v>61.5</v>
          </cell>
        </row>
        <row r="2787">
          <cell r="A2787" t="str">
            <v>20198022326</v>
          </cell>
          <cell r="B2787" t="str">
            <v>陈高建</v>
          </cell>
          <cell r="C2787">
            <v>50</v>
          </cell>
          <cell r="D2787">
            <v>59.8</v>
          </cell>
        </row>
        <row r="2788">
          <cell r="A2788" t="str">
            <v>20198022327</v>
          </cell>
          <cell r="B2788" t="str">
            <v>陈功想</v>
          </cell>
          <cell r="C2788">
            <v>56.6</v>
          </cell>
          <cell r="D2788">
            <v>62.9</v>
          </cell>
        </row>
        <row r="2789">
          <cell r="A2789" t="str">
            <v>20198022328</v>
          </cell>
          <cell r="B2789" t="str">
            <v>张慧慧</v>
          </cell>
          <cell r="C2789">
            <v>43.9</v>
          </cell>
          <cell r="D2789">
            <v>73</v>
          </cell>
        </row>
        <row r="2790">
          <cell r="A2790" t="str">
            <v>20198022329</v>
          </cell>
          <cell r="B2790" t="str">
            <v>张青雅</v>
          </cell>
          <cell r="C2790">
            <v>51.2</v>
          </cell>
          <cell r="D2790">
            <v>70.4</v>
          </cell>
        </row>
        <row r="2791">
          <cell r="A2791" t="str">
            <v>20198022330</v>
          </cell>
          <cell r="B2791" t="str">
            <v>郑亚静</v>
          </cell>
          <cell r="C2791">
            <v>47.4</v>
          </cell>
          <cell r="D2791">
            <v>60.9</v>
          </cell>
        </row>
        <row r="2792">
          <cell r="A2792" t="str">
            <v>20198022401</v>
          </cell>
          <cell r="B2792" t="str">
            <v>张瑞</v>
          </cell>
          <cell r="C2792">
            <v>52.8</v>
          </cell>
          <cell r="D2792">
            <v>82.9</v>
          </cell>
        </row>
        <row r="2793">
          <cell r="A2793" t="str">
            <v>20198022402</v>
          </cell>
          <cell r="B2793" t="str">
            <v>郭晓燕</v>
          </cell>
          <cell r="C2793">
            <v>48.5</v>
          </cell>
          <cell r="D2793">
            <v>57.2</v>
          </cell>
        </row>
        <row r="2794">
          <cell r="A2794" t="str">
            <v>20198022403</v>
          </cell>
          <cell r="B2794" t="str">
            <v>刘超南</v>
          </cell>
          <cell r="C2794">
            <v>42.8</v>
          </cell>
          <cell r="D2794">
            <v>42.9</v>
          </cell>
        </row>
        <row r="2795">
          <cell r="A2795" t="str">
            <v>20198022404</v>
          </cell>
          <cell r="B2795" t="str">
            <v>刘新雨</v>
          </cell>
          <cell r="C2795">
            <v>57.2</v>
          </cell>
          <cell r="D2795">
            <v>66</v>
          </cell>
        </row>
        <row r="2796">
          <cell r="A2796" t="str">
            <v>20198022405</v>
          </cell>
          <cell r="B2796" t="str">
            <v>陈淼</v>
          </cell>
          <cell r="C2796" t="str">
            <v>缺考</v>
          </cell>
          <cell r="D2796" t="str">
            <v>缺考</v>
          </cell>
        </row>
        <row r="2797">
          <cell r="A2797" t="str">
            <v>20198022406</v>
          </cell>
          <cell r="B2797" t="str">
            <v>朱紫敏</v>
          </cell>
          <cell r="C2797">
            <v>44.1</v>
          </cell>
          <cell r="D2797">
            <v>69.4</v>
          </cell>
        </row>
        <row r="2798">
          <cell r="A2798" t="str">
            <v>20198022407</v>
          </cell>
          <cell r="B2798" t="str">
            <v>王玉婷</v>
          </cell>
          <cell r="C2798" t="str">
            <v>缺考</v>
          </cell>
          <cell r="D2798" t="str">
            <v>缺考</v>
          </cell>
        </row>
        <row r="2799">
          <cell r="A2799" t="str">
            <v>20198022408</v>
          </cell>
          <cell r="B2799" t="str">
            <v>李昂</v>
          </cell>
          <cell r="C2799">
            <v>49.7</v>
          </cell>
          <cell r="D2799">
            <v>74.1</v>
          </cell>
        </row>
        <row r="2800">
          <cell r="A2800" t="str">
            <v>20198022409</v>
          </cell>
          <cell r="B2800" t="str">
            <v>张冬柯</v>
          </cell>
          <cell r="C2800">
            <v>53.7</v>
          </cell>
          <cell r="D2800">
            <v>72.6</v>
          </cell>
        </row>
        <row r="2801">
          <cell r="A2801" t="str">
            <v>20198022410</v>
          </cell>
          <cell r="B2801" t="str">
            <v>兰岚</v>
          </cell>
          <cell r="C2801">
            <v>47.9</v>
          </cell>
          <cell r="D2801">
            <v>52.6</v>
          </cell>
        </row>
        <row r="2802">
          <cell r="A2802" t="str">
            <v>20198022411</v>
          </cell>
          <cell r="B2802" t="str">
            <v>闫云杰</v>
          </cell>
          <cell r="C2802" t="str">
            <v>缺考</v>
          </cell>
          <cell r="D2802" t="str">
            <v>缺考</v>
          </cell>
        </row>
        <row r="2803">
          <cell r="A2803" t="str">
            <v>20198022412</v>
          </cell>
          <cell r="B2803" t="str">
            <v>刘亚飞</v>
          </cell>
          <cell r="C2803">
            <v>58.7</v>
          </cell>
          <cell r="D2803">
            <v>53.4</v>
          </cell>
        </row>
        <row r="2804">
          <cell r="A2804" t="str">
            <v>20198022413</v>
          </cell>
          <cell r="B2804" t="str">
            <v>李杨</v>
          </cell>
          <cell r="C2804">
            <v>58.8</v>
          </cell>
          <cell r="D2804">
            <v>77.3</v>
          </cell>
        </row>
        <row r="2805">
          <cell r="A2805" t="str">
            <v>20198022414</v>
          </cell>
          <cell r="B2805" t="str">
            <v>校金龙</v>
          </cell>
          <cell r="C2805">
            <v>52.7</v>
          </cell>
          <cell r="D2805">
            <v>70.3</v>
          </cell>
        </row>
        <row r="2806">
          <cell r="A2806" t="str">
            <v>20198022415</v>
          </cell>
          <cell r="B2806" t="str">
            <v>张复强</v>
          </cell>
          <cell r="C2806">
            <v>54</v>
          </cell>
          <cell r="D2806">
            <v>48.3</v>
          </cell>
        </row>
        <row r="2807">
          <cell r="A2807" t="str">
            <v>20198022416</v>
          </cell>
          <cell r="B2807" t="str">
            <v>孙蒙蒙</v>
          </cell>
          <cell r="C2807">
            <v>53.5</v>
          </cell>
          <cell r="D2807">
            <v>69.5</v>
          </cell>
        </row>
        <row r="2808">
          <cell r="A2808" t="str">
            <v>20198022417</v>
          </cell>
          <cell r="B2808" t="str">
            <v>王思远</v>
          </cell>
          <cell r="C2808">
            <v>39.5</v>
          </cell>
          <cell r="D2808">
            <v>42.2</v>
          </cell>
        </row>
        <row r="2809">
          <cell r="A2809" t="str">
            <v>20198022418</v>
          </cell>
          <cell r="B2809" t="str">
            <v>张帅</v>
          </cell>
          <cell r="C2809">
            <v>56</v>
          </cell>
          <cell r="D2809">
            <v>75.1</v>
          </cell>
        </row>
        <row r="2810">
          <cell r="A2810" t="str">
            <v>20198022419</v>
          </cell>
          <cell r="B2810" t="str">
            <v>景迎娜</v>
          </cell>
          <cell r="C2810">
            <v>49.1</v>
          </cell>
          <cell r="D2810">
            <v>54</v>
          </cell>
        </row>
        <row r="2811">
          <cell r="A2811" t="str">
            <v>20198022420</v>
          </cell>
          <cell r="B2811" t="str">
            <v>李永盛</v>
          </cell>
          <cell r="C2811">
            <v>54.4</v>
          </cell>
          <cell r="D2811">
            <v>61.2</v>
          </cell>
        </row>
        <row r="2812">
          <cell r="A2812" t="str">
            <v>20198022421</v>
          </cell>
          <cell r="B2812" t="str">
            <v>杨文洁</v>
          </cell>
          <cell r="C2812">
            <v>48.1</v>
          </cell>
          <cell r="D2812">
            <v>52.7</v>
          </cell>
        </row>
        <row r="2813">
          <cell r="A2813" t="str">
            <v>20198022422</v>
          </cell>
          <cell r="B2813" t="str">
            <v>李志恒</v>
          </cell>
          <cell r="C2813">
            <v>47.5</v>
          </cell>
          <cell r="D2813">
            <v>63.3</v>
          </cell>
        </row>
        <row r="2814">
          <cell r="A2814" t="str">
            <v>20198022423</v>
          </cell>
          <cell r="B2814" t="str">
            <v>马振松</v>
          </cell>
          <cell r="C2814" t="str">
            <v>缺考</v>
          </cell>
          <cell r="D2814" t="str">
            <v>缺考</v>
          </cell>
        </row>
        <row r="2815">
          <cell r="A2815" t="str">
            <v>20198022424</v>
          </cell>
          <cell r="B2815" t="str">
            <v>杨震宇</v>
          </cell>
          <cell r="C2815">
            <v>44.7</v>
          </cell>
          <cell r="D2815">
            <v>67.7</v>
          </cell>
        </row>
        <row r="2816">
          <cell r="A2816" t="str">
            <v>20198022425</v>
          </cell>
          <cell r="B2816" t="str">
            <v>李海燕</v>
          </cell>
          <cell r="C2816">
            <v>57.5</v>
          </cell>
          <cell r="D2816">
            <v>75.1</v>
          </cell>
        </row>
        <row r="2817">
          <cell r="A2817" t="str">
            <v>20198022426</v>
          </cell>
          <cell r="B2817" t="str">
            <v>刘运威</v>
          </cell>
          <cell r="C2817" t="str">
            <v>缺考</v>
          </cell>
          <cell r="D2817" t="str">
            <v>缺考</v>
          </cell>
        </row>
        <row r="2818">
          <cell r="A2818" t="str">
            <v>20198022427</v>
          </cell>
          <cell r="B2818" t="str">
            <v>何功成</v>
          </cell>
          <cell r="C2818" t="str">
            <v>缺考</v>
          </cell>
          <cell r="D2818" t="str">
            <v>缺考</v>
          </cell>
        </row>
        <row r="2819">
          <cell r="A2819" t="str">
            <v>20198022428</v>
          </cell>
          <cell r="B2819" t="str">
            <v>陈文辉</v>
          </cell>
          <cell r="C2819">
            <v>53.2</v>
          </cell>
          <cell r="D2819">
            <v>74.6</v>
          </cell>
        </row>
        <row r="2820">
          <cell r="A2820" t="str">
            <v>20198022429</v>
          </cell>
          <cell r="B2820" t="str">
            <v>刘全朝</v>
          </cell>
          <cell r="C2820">
            <v>41.6</v>
          </cell>
          <cell r="D2820">
            <v>66.5</v>
          </cell>
        </row>
        <row r="2821">
          <cell r="A2821" t="str">
            <v>20198022430</v>
          </cell>
          <cell r="B2821" t="str">
            <v>闫征</v>
          </cell>
          <cell r="C2821">
            <v>49</v>
          </cell>
          <cell r="D2821">
            <v>76</v>
          </cell>
        </row>
        <row r="2822">
          <cell r="A2822" t="str">
            <v>20198022501</v>
          </cell>
          <cell r="B2822" t="str">
            <v>庞慧琴</v>
          </cell>
          <cell r="C2822">
            <v>55.5</v>
          </cell>
          <cell r="D2822">
            <v>72.8</v>
          </cell>
        </row>
        <row r="2823">
          <cell r="A2823" t="str">
            <v>20198022502</v>
          </cell>
          <cell r="B2823" t="str">
            <v>李飞</v>
          </cell>
          <cell r="C2823">
            <v>44.2</v>
          </cell>
          <cell r="D2823">
            <v>52.3</v>
          </cell>
        </row>
        <row r="2824">
          <cell r="A2824" t="str">
            <v>20198022503</v>
          </cell>
          <cell r="B2824" t="str">
            <v>王凯萌</v>
          </cell>
          <cell r="C2824">
            <v>49.2</v>
          </cell>
          <cell r="D2824">
            <v>76.6</v>
          </cell>
        </row>
        <row r="2825">
          <cell r="A2825" t="str">
            <v>20198022504</v>
          </cell>
          <cell r="B2825" t="str">
            <v>刘亚秋</v>
          </cell>
          <cell r="C2825" t="str">
            <v>缺考</v>
          </cell>
          <cell r="D2825" t="str">
            <v>缺考</v>
          </cell>
        </row>
        <row r="2826">
          <cell r="A2826" t="str">
            <v>20198022505</v>
          </cell>
          <cell r="B2826" t="str">
            <v>李帅</v>
          </cell>
          <cell r="C2826">
            <v>50.2</v>
          </cell>
          <cell r="D2826">
            <v>71</v>
          </cell>
        </row>
        <row r="2827">
          <cell r="A2827" t="str">
            <v>20198022506</v>
          </cell>
          <cell r="B2827" t="str">
            <v>韩衍轩</v>
          </cell>
          <cell r="C2827">
            <v>50.3</v>
          </cell>
          <cell r="D2827">
            <v>67</v>
          </cell>
        </row>
        <row r="2828">
          <cell r="A2828" t="str">
            <v>20198022507</v>
          </cell>
          <cell r="B2828" t="str">
            <v>陈龙</v>
          </cell>
          <cell r="C2828" t="str">
            <v>缺考</v>
          </cell>
          <cell r="D2828" t="str">
            <v>缺考</v>
          </cell>
        </row>
        <row r="2829">
          <cell r="A2829" t="str">
            <v>20198022508</v>
          </cell>
          <cell r="B2829" t="str">
            <v>王探</v>
          </cell>
          <cell r="C2829">
            <v>51</v>
          </cell>
          <cell r="D2829">
            <v>64</v>
          </cell>
        </row>
        <row r="2830">
          <cell r="A2830" t="str">
            <v>20198022509</v>
          </cell>
          <cell r="B2830" t="str">
            <v>杨鑫</v>
          </cell>
          <cell r="C2830">
            <v>39.7</v>
          </cell>
          <cell r="D2830">
            <v>77.4</v>
          </cell>
        </row>
        <row r="2831">
          <cell r="A2831" t="str">
            <v>20198022510</v>
          </cell>
          <cell r="B2831" t="str">
            <v>栗森</v>
          </cell>
          <cell r="C2831">
            <v>49.9</v>
          </cell>
          <cell r="D2831">
            <v>60</v>
          </cell>
        </row>
        <row r="2832">
          <cell r="A2832" t="str">
            <v>20198022511</v>
          </cell>
          <cell r="B2832" t="str">
            <v>李震</v>
          </cell>
          <cell r="C2832" t="str">
            <v>缺考</v>
          </cell>
          <cell r="D2832" t="str">
            <v>缺考</v>
          </cell>
        </row>
        <row r="2833">
          <cell r="A2833" t="str">
            <v>20198022512</v>
          </cell>
          <cell r="B2833" t="str">
            <v>李婕</v>
          </cell>
          <cell r="C2833">
            <v>54.9</v>
          </cell>
          <cell r="D2833">
            <v>66.6</v>
          </cell>
        </row>
        <row r="2834">
          <cell r="A2834" t="str">
            <v>20198022513</v>
          </cell>
          <cell r="B2834" t="str">
            <v>王九思</v>
          </cell>
          <cell r="C2834">
            <v>54.8</v>
          </cell>
          <cell r="D2834">
            <v>69.8</v>
          </cell>
        </row>
        <row r="2835">
          <cell r="A2835" t="str">
            <v>20198022514</v>
          </cell>
          <cell r="B2835" t="str">
            <v>胡凯</v>
          </cell>
          <cell r="C2835">
            <v>52.3</v>
          </cell>
          <cell r="D2835">
            <v>54.4</v>
          </cell>
        </row>
        <row r="2836">
          <cell r="A2836" t="str">
            <v>20198022515</v>
          </cell>
          <cell r="B2836" t="str">
            <v>吴振云</v>
          </cell>
          <cell r="C2836">
            <v>44.7</v>
          </cell>
          <cell r="D2836">
            <v>61.3</v>
          </cell>
        </row>
        <row r="2837">
          <cell r="A2837" t="str">
            <v>20198022516</v>
          </cell>
          <cell r="B2837" t="str">
            <v>李亚辉</v>
          </cell>
          <cell r="C2837">
            <v>46</v>
          </cell>
          <cell r="D2837">
            <v>58.3</v>
          </cell>
        </row>
        <row r="2838">
          <cell r="A2838" t="str">
            <v>20198022517</v>
          </cell>
          <cell r="B2838" t="str">
            <v>祁小艳</v>
          </cell>
          <cell r="C2838">
            <v>55.4</v>
          </cell>
          <cell r="D2838">
            <v>65</v>
          </cell>
        </row>
        <row r="2839">
          <cell r="A2839" t="str">
            <v>20198022518</v>
          </cell>
          <cell r="B2839" t="str">
            <v>史雨啸</v>
          </cell>
          <cell r="C2839">
            <v>52.3</v>
          </cell>
          <cell r="D2839">
            <v>60.1</v>
          </cell>
        </row>
        <row r="2840">
          <cell r="A2840" t="str">
            <v>20198022519</v>
          </cell>
          <cell r="B2840" t="str">
            <v>韩旭</v>
          </cell>
          <cell r="C2840">
            <v>29.5</v>
          </cell>
          <cell r="D2840">
            <v>41.2</v>
          </cell>
        </row>
        <row r="2841">
          <cell r="A2841" t="str">
            <v>20198022520</v>
          </cell>
          <cell r="B2841" t="str">
            <v>姜垚</v>
          </cell>
          <cell r="C2841">
            <v>52.3</v>
          </cell>
          <cell r="D2841">
            <v>71.1</v>
          </cell>
        </row>
        <row r="2842">
          <cell r="A2842" t="str">
            <v>20198022521</v>
          </cell>
          <cell r="B2842" t="str">
            <v>王静雅</v>
          </cell>
          <cell r="C2842">
            <v>56.9</v>
          </cell>
          <cell r="D2842">
            <v>54.6</v>
          </cell>
        </row>
        <row r="2843">
          <cell r="A2843" t="str">
            <v>20198022522</v>
          </cell>
          <cell r="B2843" t="str">
            <v>王莹莹</v>
          </cell>
          <cell r="C2843">
            <v>49.8</v>
          </cell>
          <cell r="D2843">
            <v>68.9</v>
          </cell>
        </row>
        <row r="2844">
          <cell r="A2844" t="str">
            <v>20198022523</v>
          </cell>
          <cell r="B2844" t="str">
            <v>常瑞霞</v>
          </cell>
          <cell r="C2844">
            <v>54</v>
          </cell>
          <cell r="D2844">
            <v>80.4</v>
          </cell>
        </row>
        <row r="2845">
          <cell r="A2845" t="str">
            <v>20198022524</v>
          </cell>
          <cell r="B2845" t="str">
            <v>刘嘉行</v>
          </cell>
          <cell r="C2845">
            <v>51.4</v>
          </cell>
          <cell r="D2845">
            <v>69</v>
          </cell>
        </row>
        <row r="2846">
          <cell r="A2846" t="str">
            <v>20198022525</v>
          </cell>
          <cell r="B2846" t="str">
            <v>刘成威</v>
          </cell>
          <cell r="C2846">
            <v>45.5</v>
          </cell>
          <cell r="D2846">
            <v>54.5</v>
          </cell>
        </row>
        <row r="2847">
          <cell r="A2847" t="str">
            <v>20198022526</v>
          </cell>
          <cell r="B2847" t="str">
            <v>厉媛媛</v>
          </cell>
          <cell r="C2847" t="str">
            <v>缺考</v>
          </cell>
          <cell r="D2847" t="str">
            <v>缺考</v>
          </cell>
        </row>
        <row r="2848">
          <cell r="A2848" t="str">
            <v>20198022527</v>
          </cell>
          <cell r="B2848" t="str">
            <v>王员</v>
          </cell>
          <cell r="C2848">
            <v>52.6</v>
          </cell>
          <cell r="D2848">
            <v>47.2</v>
          </cell>
        </row>
        <row r="2849">
          <cell r="A2849" t="str">
            <v>20198022528</v>
          </cell>
          <cell r="B2849" t="str">
            <v>王琳琳</v>
          </cell>
          <cell r="C2849">
            <v>44</v>
          </cell>
          <cell r="D2849">
            <v>49.3</v>
          </cell>
        </row>
        <row r="2850">
          <cell r="A2850" t="str">
            <v>20198022529</v>
          </cell>
          <cell r="B2850" t="str">
            <v>赵曼曼</v>
          </cell>
          <cell r="C2850">
            <v>55.8</v>
          </cell>
          <cell r="D2850">
            <v>73.2</v>
          </cell>
        </row>
        <row r="2851">
          <cell r="A2851" t="str">
            <v>20198022530</v>
          </cell>
          <cell r="B2851" t="str">
            <v>许璐嫒</v>
          </cell>
          <cell r="C2851">
            <v>51.5</v>
          </cell>
          <cell r="D2851">
            <v>66.7</v>
          </cell>
        </row>
        <row r="2852">
          <cell r="A2852" t="str">
            <v>20198022601</v>
          </cell>
          <cell r="B2852" t="str">
            <v>谷丽娟</v>
          </cell>
          <cell r="C2852">
            <v>50.9</v>
          </cell>
          <cell r="D2852">
            <v>49.3</v>
          </cell>
        </row>
        <row r="2853">
          <cell r="A2853" t="str">
            <v>20198022602</v>
          </cell>
          <cell r="B2853" t="str">
            <v>郑婕</v>
          </cell>
          <cell r="C2853">
            <v>41.2</v>
          </cell>
          <cell r="D2853">
            <v>35.2</v>
          </cell>
        </row>
        <row r="2854">
          <cell r="A2854" t="str">
            <v>20198022603</v>
          </cell>
          <cell r="B2854" t="str">
            <v>李岳龙</v>
          </cell>
          <cell r="C2854">
            <v>53.7</v>
          </cell>
          <cell r="D2854">
            <v>69.5</v>
          </cell>
        </row>
        <row r="2855">
          <cell r="A2855" t="str">
            <v>20198022604</v>
          </cell>
          <cell r="B2855" t="str">
            <v>白天</v>
          </cell>
          <cell r="C2855">
            <v>49.9</v>
          </cell>
          <cell r="D2855">
            <v>64.3</v>
          </cell>
        </row>
        <row r="2856">
          <cell r="A2856" t="str">
            <v>20198022605</v>
          </cell>
          <cell r="B2856" t="str">
            <v>轩丹丹</v>
          </cell>
          <cell r="C2856" t="str">
            <v>缺考</v>
          </cell>
          <cell r="D2856" t="str">
            <v>缺考</v>
          </cell>
        </row>
        <row r="2857">
          <cell r="A2857" t="str">
            <v>20198022606</v>
          </cell>
          <cell r="B2857" t="str">
            <v>焦艺博</v>
          </cell>
          <cell r="C2857">
            <v>54.5</v>
          </cell>
          <cell r="D2857">
            <v>73.5</v>
          </cell>
        </row>
        <row r="2858">
          <cell r="A2858" t="str">
            <v>20198022607</v>
          </cell>
          <cell r="B2858" t="str">
            <v>赵楠</v>
          </cell>
          <cell r="C2858">
            <v>50.6</v>
          </cell>
          <cell r="D2858">
            <v>54.7</v>
          </cell>
        </row>
        <row r="2859">
          <cell r="A2859" t="str">
            <v>20198022608</v>
          </cell>
          <cell r="B2859" t="str">
            <v>李瑞</v>
          </cell>
          <cell r="C2859" t="str">
            <v>缺考</v>
          </cell>
          <cell r="D2859" t="str">
            <v>缺考</v>
          </cell>
        </row>
        <row r="2860">
          <cell r="A2860" t="str">
            <v>20198022609</v>
          </cell>
          <cell r="B2860" t="str">
            <v>秦欣雅</v>
          </cell>
          <cell r="C2860">
            <v>50.2</v>
          </cell>
          <cell r="D2860">
            <v>66.4</v>
          </cell>
        </row>
        <row r="2861">
          <cell r="A2861" t="str">
            <v>20198022610</v>
          </cell>
          <cell r="B2861" t="str">
            <v>曹人方</v>
          </cell>
          <cell r="C2861" t="str">
            <v>缺考</v>
          </cell>
          <cell r="D2861" t="str">
            <v>缺考</v>
          </cell>
        </row>
        <row r="2862">
          <cell r="A2862" t="str">
            <v>20198022611</v>
          </cell>
          <cell r="B2862" t="str">
            <v>李秀珍</v>
          </cell>
          <cell r="C2862" t="str">
            <v>缺考</v>
          </cell>
          <cell r="D2862" t="str">
            <v>缺考</v>
          </cell>
        </row>
        <row r="2863">
          <cell r="A2863" t="str">
            <v>20198022612</v>
          </cell>
          <cell r="B2863" t="str">
            <v>祝高洁</v>
          </cell>
          <cell r="C2863">
            <v>54.6</v>
          </cell>
          <cell r="D2863">
            <v>75.1</v>
          </cell>
        </row>
        <row r="2864">
          <cell r="A2864" t="str">
            <v>20198022613</v>
          </cell>
          <cell r="B2864" t="str">
            <v>张楠楠</v>
          </cell>
          <cell r="C2864">
            <v>56.1</v>
          </cell>
          <cell r="D2864">
            <v>67.1</v>
          </cell>
        </row>
        <row r="2865">
          <cell r="A2865" t="str">
            <v>20198022614</v>
          </cell>
          <cell r="B2865" t="str">
            <v>许灿</v>
          </cell>
          <cell r="C2865">
            <v>47.7</v>
          </cell>
          <cell r="D2865">
            <v>61.4</v>
          </cell>
        </row>
        <row r="2866">
          <cell r="A2866" t="str">
            <v>20198022615</v>
          </cell>
          <cell r="B2866" t="str">
            <v>张云杰</v>
          </cell>
          <cell r="C2866">
            <v>52</v>
          </cell>
          <cell r="D2866">
            <v>72.4</v>
          </cell>
        </row>
        <row r="2867">
          <cell r="A2867" t="str">
            <v>20198022616</v>
          </cell>
          <cell r="B2867" t="str">
            <v>刘嘉昊</v>
          </cell>
          <cell r="C2867">
            <v>46.4</v>
          </cell>
          <cell r="D2867">
            <v>70.3</v>
          </cell>
        </row>
        <row r="2868">
          <cell r="A2868" t="str">
            <v>20198022617</v>
          </cell>
          <cell r="B2868" t="str">
            <v>高夏飞</v>
          </cell>
          <cell r="C2868">
            <v>50.9</v>
          </cell>
          <cell r="D2868">
            <v>77.7</v>
          </cell>
        </row>
        <row r="2869">
          <cell r="A2869" t="str">
            <v>20198022618</v>
          </cell>
          <cell r="B2869" t="str">
            <v>郭家琪</v>
          </cell>
          <cell r="C2869">
            <v>43.4</v>
          </cell>
          <cell r="D2869">
            <v>67.6</v>
          </cell>
        </row>
        <row r="2870">
          <cell r="A2870" t="str">
            <v>20198022619</v>
          </cell>
          <cell r="B2870" t="str">
            <v>乔鑫</v>
          </cell>
          <cell r="C2870">
            <v>61.9</v>
          </cell>
          <cell r="D2870">
            <v>83.5</v>
          </cell>
        </row>
        <row r="2871">
          <cell r="A2871" t="str">
            <v>20198022620</v>
          </cell>
          <cell r="B2871" t="str">
            <v>冯栎壅</v>
          </cell>
          <cell r="C2871">
            <v>48.9</v>
          </cell>
          <cell r="D2871">
            <v>59.4</v>
          </cell>
        </row>
        <row r="2872">
          <cell r="A2872" t="str">
            <v>20198022621</v>
          </cell>
          <cell r="B2872" t="str">
            <v>汪彦阳</v>
          </cell>
          <cell r="C2872">
            <v>35.8</v>
          </cell>
          <cell r="D2872">
            <v>56.3</v>
          </cell>
        </row>
        <row r="2873">
          <cell r="A2873" t="str">
            <v>20198022622</v>
          </cell>
          <cell r="B2873" t="str">
            <v>郑坤鹏</v>
          </cell>
          <cell r="C2873">
            <v>54</v>
          </cell>
          <cell r="D2873">
            <v>71.7</v>
          </cell>
        </row>
        <row r="2874">
          <cell r="A2874" t="str">
            <v>20198022623</v>
          </cell>
          <cell r="B2874" t="str">
            <v>滕奎</v>
          </cell>
          <cell r="C2874">
            <v>47.5</v>
          </cell>
          <cell r="D2874">
            <v>83.6</v>
          </cell>
        </row>
        <row r="2875">
          <cell r="A2875" t="str">
            <v>20198022624</v>
          </cell>
          <cell r="B2875" t="str">
            <v>曾亮亮</v>
          </cell>
          <cell r="C2875" t="str">
            <v>缺考</v>
          </cell>
          <cell r="D2875" t="str">
            <v>缺考</v>
          </cell>
        </row>
        <row r="2876">
          <cell r="A2876" t="str">
            <v>20198022625</v>
          </cell>
          <cell r="B2876" t="str">
            <v>张晨悦</v>
          </cell>
          <cell r="C2876">
            <v>53</v>
          </cell>
          <cell r="D2876">
            <v>51.1</v>
          </cell>
        </row>
        <row r="2877">
          <cell r="A2877" t="str">
            <v>20198022626</v>
          </cell>
          <cell r="B2877" t="str">
            <v>董蓓</v>
          </cell>
          <cell r="C2877">
            <v>48.4</v>
          </cell>
          <cell r="D2877">
            <v>55.7</v>
          </cell>
        </row>
        <row r="2878">
          <cell r="A2878" t="str">
            <v>20198022627</v>
          </cell>
          <cell r="B2878" t="str">
            <v>王尚</v>
          </cell>
          <cell r="C2878">
            <v>44.8</v>
          </cell>
          <cell r="D2878">
            <v>69.9</v>
          </cell>
        </row>
        <row r="2879">
          <cell r="A2879" t="str">
            <v>20198022628</v>
          </cell>
          <cell r="B2879" t="str">
            <v>王清正</v>
          </cell>
          <cell r="C2879" t="str">
            <v>缺考</v>
          </cell>
          <cell r="D2879" t="str">
            <v>缺考</v>
          </cell>
        </row>
        <row r="2880">
          <cell r="A2880" t="str">
            <v>20198022629</v>
          </cell>
          <cell r="B2880" t="str">
            <v>张釜硕</v>
          </cell>
          <cell r="C2880">
            <v>54</v>
          </cell>
          <cell r="D2880">
            <v>67.3</v>
          </cell>
        </row>
        <row r="2881">
          <cell r="A2881" t="str">
            <v>20198022630</v>
          </cell>
          <cell r="B2881" t="str">
            <v>郭亮君</v>
          </cell>
          <cell r="C2881" t="str">
            <v>缺考</v>
          </cell>
          <cell r="D2881" t="str">
            <v>缺考</v>
          </cell>
        </row>
        <row r="2882">
          <cell r="A2882" t="str">
            <v>20198022701</v>
          </cell>
          <cell r="B2882" t="str">
            <v>邵帅</v>
          </cell>
          <cell r="C2882">
            <v>45.9</v>
          </cell>
          <cell r="D2882">
            <v>39.8</v>
          </cell>
        </row>
        <row r="2883">
          <cell r="A2883" t="str">
            <v>20198022702</v>
          </cell>
          <cell r="B2883" t="str">
            <v>王汉</v>
          </cell>
          <cell r="C2883">
            <v>54.6</v>
          </cell>
          <cell r="D2883">
            <v>59.4</v>
          </cell>
        </row>
        <row r="2884">
          <cell r="A2884" t="str">
            <v>20198022703</v>
          </cell>
          <cell r="B2884" t="str">
            <v>赵安娜</v>
          </cell>
          <cell r="C2884">
            <v>55.1</v>
          </cell>
          <cell r="D2884">
            <v>70.5</v>
          </cell>
        </row>
        <row r="2885">
          <cell r="A2885" t="str">
            <v>20198022704</v>
          </cell>
          <cell r="B2885" t="str">
            <v>吴延鸽</v>
          </cell>
          <cell r="C2885">
            <v>47.7</v>
          </cell>
          <cell r="D2885">
            <v>65.9</v>
          </cell>
        </row>
        <row r="2886">
          <cell r="A2886" t="str">
            <v>20198022705</v>
          </cell>
          <cell r="B2886" t="str">
            <v>尹之晗</v>
          </cell>
          <cell r="C2886">
            <v>50</v>
          </cell>
          <cell r="D2886">
            <v>70.1</v>
          </cell>
        </row>
        <row r="2887">
          <cell r="A2887" t="str">
            <v>20198022706</v>
          </cell>
          <cell r="B2887" t="str">
            <v>胡宇晨</v>
          </cell>
          <cell r="C2887">
            <v>46.8</v>
          </cell>
          <cell r="D2887">
            <v>75.5</v>
          </cell>
        </row>
        <row r="2888">
          <cell r="A2888" t="str">
            <v>20198022707</v>
          </cell>
          <cell r="B2888" t="str">
            <v>李翔</v>
          </cell>
          <cell r="C2888">
            <v>54.5</v>
          </cell>
          <cell r="D2888">
            <v>63.7</v>
          </cell>
        </row>
        <row r="2889">
          <cell r="A2889" t="str">
            <v>20198022708</v>
          </cell>
          <cell r="B2889" t="str">
            <v>马江涛</v>
          </cell>
          <cell r="C2889">
            <v>55.9</v>
          </cell>
          <cell r="D2889">
            <v>66.1</v>
          </cell>
        </row>
        <row r="2890">
          <cell r="A2890" t="str">
            <v>20198022709</v>
          </cell>
          <cell r="B2890" t="str">
            <v>陈爽爽</v>
          </cell>
          <cell r="C2890">
            <v>42</v>
          </cell>
          <cell r="D2890">
            <v>44.6</v>
          </cell>
        </row>
        <row r="2891">
          <cell r="A2891" t="str">
            <v>20198022710</v>
          </cell>
          <cell r="B2891" t="str">
            <v>陈思旭</v>
          </cell>
          <cell r="C2891" t="str">
            <v>缺考</v>
          </cell>
          <cell r="D2891" t="str">
            <v>缺考</v>
          </cell>
        </row>
        <row r="2892">
          <cell r="A2892" t="str">
            <v>20198022711</v>
          </cell>
          <cell r="B2892" t="str">
            <v>蔡京鑫</v>
          </cell>
          <cell r="C2892">
            <v>51.7</v>
          </cell>
          <cell r="D2892">
            <v>78.2</v>
          </cell>
        </row>
        <row r="2893">
          <cell r="A2893" t="str">
            <v>20198022712</v>
          </cell>
          <cell r="B2893" t="str">
            <v>张若晨</v>
          </cell>
          <cell r="C2893">
            <v>49</v>
          </cell>
          <cell r="D2893">
            <v>77.3</v>
          </cell>
        </row>
        <row r="2894">
          <cell r="A2894" t="str">
            <v>20198022713</v>
          </cell>
          <cell r="B2894" t="str">
            <v>孙良栋</v>
          </cell>
          <cell r="C2894">
            <v>43.1</v>
          </cell>
          <cell r="D2894">
            <v>50.4</v>
          </cell>
        </row>
        <row r="2895">
          <cell r="A2895" t="str">
            <v>20198022714</v>
          </cell>
          <cell r="B2895" t="str">
            <v>王银凯</v>
          </cell>
          <cell r="C2895">
            <v>46.1</v>
          </cell>
          <cell r="D2895">
            <v>63.5</v>
          </cell>
        </row>
        <row r="2896">
          <cell r="A2896" t="str">
            <v>20198022715</v>
          </cell>
          <cell r="B2896" t="str">
            <v>宋奕霖</v>
          </cell>
          <cell r="C2896">
            <v>60.2</v>
          </cell>
          <cell r="D2896">
            <v>66.5</v>
          </cell>
        </row>
        <row r="2897">
          <cell r="A2897" t="str">
            <v>20198022716</v>
          </cell>
          <cell r="B2897" t="str">
            <v>刘宁</v>
          </cell>
          <cell r="C2897">
            <v>39.3</v>
          </cell>
          <cell r="D2897">
            <v>60.6</v>
          </cell>
        </row>
        <row r="2898">
          <cell r="A2898" t="str">
            <v>20198022717</v>
          </cell>
          <cell r="B2898" t="str">
            <v>李浩琳</v>
          </cell>
          <cell r="C2898">
            <v>46.4</v>
          </cell>
          <cell r="D2898">
            <v>71</v>
          </cell>
        </row>
        <row r="2899">
          <cell r="A2899" t="str">
            <v>20198022718</v>
          </cell>
          <cell r="B2899" t="str">
            <v>程高鹏</v>
          </cell>
          <cell r="C2899" t="str">
            <v>缺考</v>
          </cell>
          <cell r="D2899" t="str">
            <v>缺考</v>
          </cell>
        </row>
        <row r="2900">
          <cell r="A2900" t="str">
            <v>20198022719</v>
          </cell>
          <cell r="B2900" t="str">
            <v>张冉</v>
          </cell>
          <cell r="C2900">
            <v>49.1</v>
          </cell>
          <cell r="D2900">
            <v>44.1</v>
          </cell>
        </row>
        <row r="2901">
          <cell r="A2901" t="str">
            <v>20198022720</v>
          </cell>
          <cell r="B2901" t="str">
            <v>符晓钰</v>
          </cell>
          <cell r="C2901">
            <v>63.8</v>
          </cell>
          <cell r="D2901">
            <v>69.6</v>
          </cell>
        </row>
        <row r="2902">
          <cell r="A2902" t="str">
            <v>20198022721</v>
          </cell>
          <cell r="B2902" t="str">
            <v>刘鑫燕</v>
          </cell>
          <cell r="C2902">
            <v>50.6</v>
          </cell>
          <cell r="D2902">
            <v>57.9</v>
          </cell>
        </row>
        <row r="2903">
          <cell r="A2903" t="str">
            <v>20198022722</v>
          </cell>
          <cell r="B2903" t="str">
            <v>张健</v>
          </cell>
          <cell r="C2903">
            <v>59.8</v>
          </cell>
          <cell r="D2903">
            <v>70.7</v>
          </cell>
        </row>
        <row r="2904">
          <cell r="A2904" t="str">
            <v>20198022723</v>
          </cell>
          <cell r="B2904" t="str">
            <v>赵子聪</v>
          </cell>
          <cell r="C2904" t="str">
            <v>缺考</v>
          </cell>
          <cell r="D2904" t="str">
            <v>缺考</v>
          </cell>
        </row>
        <row r="2905">
          <cell r="A2905" t="str">
            <v>20198022724</v>
          </cell>
          <cell r="B2905" t="str">
            <v>阴玥</v>
          </cell>
          <cell r="C2905">
            <v>46.8</v>
          </cell>
          <cell r="D2905">
            <v>68.5</v>
          </cell>
        </row>
        <row r="2906">
          <cell r="A2906" t="str">
            <v>20198022725</v>
          </cell>
          <cell r="B2906" t="str">
            <v>胡亚萍</v>
          </cell>
          <cell r="C2906">
            <v>40.8</v>
          </cell>
          <cell r="D2906">
            <v>47.5</v>
          </cell>
        </row>
        <row r="2907">
          <cell r="A2907" t="str">
            <v>20198022726</v>
          </cell>
          <cell r="B2907" t="str">
            <v>刘晨</v>
          </cell>
          <cell r="C2907">
            <v>52.9</v>
          </cell>
          <cell r="D2907">
            <v>68.1</v>
          </cell>
        </row>
        <row r="2908">
          <cell r="A2908" t="str">
            <v>20198022727</v>
          </cell>
          <cell r="B2908" t="str">
            <v>蔡雅</v>
          </cell>
          <cell r="C2908">
            <v>39.4</v>
          </cell>
          <cell r="D2908">
            <v>42.6</v>
          </cell>
        </row>
        <row r="2909">
          <cell r="A2909" t="str">
            <v>20198022728</v>
          </cell>
          <cell r="B2909" t="str">
            <v>王莹</v>
          </cell>
          <cell r="C2909">
            <v>54.7</v>
          </cell>
          <cell r="D2909">
            <v>67.4</v>
          </cell>
        </row>
        <row r="2910">
          <cell r="A2910" t="str">
            <v>20198022729</v>
          </cell>
          <cell r="B2910" t="str">
            <v>代建强</v>
          </cell>
          <cell r="C2910">
            <v>50.5</v>
          </cell>
          <cell r="D2910">
            <v>69</v>
          </cell>
        </row>
        <row r="2911">
          <cell r="A2911" t="str">
            <v>20198022730</v>
          </cell>
          <cell r="B2911" t="str">
            <v>仲韦韦</v>
          </cell>
          <cell r="C2911">
            <v>48.3</v>
          </cell>
          <cell r="D2911">
            <v>53.1</v>
          </cell>
        </row>
        <row r="2912">
          <cell r="A2912" t="str">
            <v>20198022801</v>
          </cell>
          <cell r="B2912" t="str">
            <v>韩鹏</v>
          </cell>
          <cell r="C2912">
            <v>44.1</v>
          </cell>
          <cell r="D2912">
            <v>64.3</v>
          </cell>
        </row>
        <row r="2913">
          <cell r="A2913" t="str">
            <v>20198022802</v>
          </cell>
          <cell r="B2913" t="str">
            <v>魏家兴</v>
          </cell>
          <cell r="C2913">
            <v>58.7</v>
          </cell>
          <cell r="D2913">
            <v>79</v>
          </cell>
        </row>
        <row r="2914">
          <cell r="A2914" t="str">
            <v>20198022803</v>
          </cell>
          <cell r="B2914" t="str">
            <v>王永刚</v>
          </cell>
          <cell r="C2914">
            <v>62.9</v>
          </cell>
          <cell r="D2914">
            <v>67.3</v>
          </cell>
        </row>
        <row r="2915">
          <cell r="A2915" t="str">
            <v>20198022804</v>
          </cell>
          <cell r="B2915" t="str">
            <v>李小芳</v>
          </cell>
          <cell r="C2915" t="str">
            <v>缺考</v>
          </cell>
          <cell r="D2915" t="str">
            <v>缺考</v>
          </cell>
        </row>
        <row r="2916">
          <cell r="A2916" t="str">
            <v>20198022805</v>
          </cell>
          <cell r="B2916" t="str">
            <v>刘玟辰</v>
          </cell>
          <cell r="C2916">
            <v>31.4</v>
          </cell>
          <cell r="D2916">
            <v>43.9</v>
          </cell>
        </row>
        <row r="2917">
          <cell r="A2917" t="str">
            <v>20198022806</v>
          </cell>
          <cell r="B2917" t="str">
            <v>徐海翔</v>
          </cell>
          <cell r="C2917" t="str">
            <v>缺考</v>
          </cell>
          <cell r="D2917" t="str">
            <v>缺考</v>
          </cell>
        </row>
        <row r="2918">
          <cell r="A2918" t="str">
            <v>20198022807</v>
          </cell>
          <cell r="B2918" t="str">
            <v>王笑寒</v>
          </cell>
          <cell r="C2918">
            <v>54.2</v>
          </cell>
          <cell r="D2918">
            <v>79.3</v>
          </cell>
        </row>
        <row r="2919">
          <cell r="A2919" t="str">
            <v>20198022808</v>
          </cell>
          <cell r="B2919" t="str">
            <v>平一帆</v>
          </cell>
          <cell r="C2919">
            <v>42.2</v>
          </cell>
          <cell r="D2919">
            <v>43</v>
          </cell>
        </row>
        <row r="2920">
          <cell r="A2920" t="str">
            <v>20198022809</v>
          </cell>
          <cell r="B2920" t="str">
            <v>宋戈</v>
          </cell>
          <cell r="C2920">
            <v>26.5</v>
          </cell>
          <cell r="D2920">
            <v>43.7</v>
          </cell>
        </row>
        <row r="2921">
          <cell r="A2921" t="str">
            <v>20198022810</v>
          </cell>
          <cell r="B2921" t="str">
            <v>杨卫彦</v>
          </cell>
          <cell r="C2921">
            <v>55.2</v>
          </cell>
          <cell r="D2921">
            <v>66.9</v>
          </cell>
        </row>
        <row r="2922">
          <cell r="A2922" t="str">
            <v>20198022811</v>
          </cell>
          <cell r="B2922" t="str">
            <v>魏正东</v>
          </cell>
          <cell r="C2922">
            <v>58.9</v>
          </cell>
          <cell r="D2922">
            <v>63.2</v>
          </cell>
        </row>
        <row r="2923">
          <cell r="A2923" t="str">
            <v>20198022812</v>
          </cell>
          <cell r="B2923" t="str">
            <v>雷兵兵</v>
          </cell>
          <cell r="C2923" t="str">
            <v>缺考</v>
          </cell>
          <cell r="D2923" t="str">
            <v>缺考</v>
          </cell>
        </row>
        <row r="2924">
          <cell r="A2924" t="str">
            <v>20198022813</v>
          </cell>
          <cell r="B2924" t="str">
            <v>汪少冲</v>
          </cell>
          <cell r="C2924">
            <v>46.5</v>
          </cell>
          <cell r="D2924">
            <v>51.7</v>
          </cell>
        </row>
        <row r="2925">
          <cell r="A2925" t="str">
            <v>20198022814</v>
          </cell>
          <cell r="B2925" t="str">
            <v>蔡悦悦</v>
          </cell>
          <cell r="C2925">
            <v>61.3</v>
          </cell>
          <cell r="D2925">
            <v>72.5</v>
          </cell>
        </row>
        <row r="2926">
          <cell r="A2926" t="str">
            <v>20198022815</v>
          </cell>
          <cell r="B2926" t="str">
            <v>李璟</v>
          </cell>
          <cell r="C2926">
            <v>49.9</v>
          </cell>
          <cell r="D2926">
            <v>54.2</v>
          </cell>
        </row>
        <row r="2927">
          <cell r="A2927" t="str">
            <v>20198022816</v>
          </cell>
          <cell r="B2927" t="str">
            <v>郭梦迪</v>
          </cell>
          <cell r="C2927">
            <v>55.2</v>
          </cell>
          <cell r="D2927">
            <v>78</v>
          </cell>
        </row>
        <row r="2928">
          <cell r="A2928" t="str">
            <v>20198022817</v>
          </cell>
          <cell r="B2928" t="str">
            <v>郭天佑</v>
          </cell>
          <cell r="C2928">
            <v>48.5</v>
          </cell>
          <cell r="D2928">
            <v>61.4</v>
          </cell>
        </row>
        <row r="2929">
          <cell r="A2929" t="str">
            <v>20198022818</v>
          </cell>
          <cell r="B2929" t="str">
            <v>韩盼盼</v>
          </cell>
          <cell r="C2929">
            <v>51.4</v>
          </cell>
          <cell r="D2929">
            <v>53.3</v>
          </cell>
        </row>
        <row r="2930">
          <cell r="A2930" t="str">
            <v>20198022819</v>
          </cell>
          <cell r="B2930" t="str">
            <v>付钦</v>
          </cell>
          <cell r="C2930">
            <v>43.1</v>
          </cell>
          <cell r="D2930">
            <v>73.8</v>
          </cell>
        </row>
        <row r="2931">
          <cell r="A2931" t="str">
            <v>20198022820</v>
          </cell>
          <cell r="B2931" t="str">
            <v>王雯雯</v>
          </cell>
          <cell r="C2931">
            <v>40.6</v>
          </cell>
          <cell r="D2931">
            <v>63.6</v>
          </cell>
        </row>
        <row r="2932">
          <cell r="A2932" t="str">
            <v>20198022821</v>
          </cell>
          <cell r="B2932" t="str">
            <v>张盼</v>
          </cell>
          <cell r="C2932" t="str">
            <v>缺考</v>
          </cell>
          <cell r="D2932" t="str">
            <v>缺考</v>
          </cell>
        </row>
        <row r="2933">
          <cell r="A2933" t="str">
            <v>20198022822</v>
          </cell>
          <cell r="B2933" t="str">
            <v>杨进进</v>
          </cell>
          <cell r="C2933">
            <v>38.6</v>
          </cell>
          <cell r="D2933">
            <v>39.6</v>
          </cell>
        </row>
        <row r="2934">
          <cell r="A2934" t="str">
            <v>20198022823</v>
          </cell>
          <cell r="B2934" t="str">
            <v>王明杨</v>
          </cell>
          <cell r="C2934">
            <v>61.1</v>
          </cell>
          <cell r="D2934">
            <v>76.4</v>
          </cell>
        </row>
        <row r="2935">
          <cell r="A2935" t="str">
            <v>20198022824</v>
          </cell>
          <cell r="B2935" t="str">
            <v>王楠</v>
          </cell>
          <cell r="C2935">
            <v>53.1</v>
          </cell>
          <cell r="D2935">
            <v>66.8</v>
          </cell>
        </row>
        <row r="2936">
          <cell r="A2936" t="str">
            <v>20198022825</v>
          </cell>
          <cell r="B2936" t="str">
            <v>于雯丽</v>
          </cell>
          <cell r="C2936">
            <v>62.5</v>
          </cell>
          <cell r="D2936">
            <v>73.6</v>
          </cell>
        </row>
        <row r="2937">
          <cell r="A2937" t="str">
            <v>20198022826</v>
          </cell>
          <cell r="B2937" t="str">
            <v>理婷</v>
          </cell>
          <cell r="C2937">
            <v>41</v>
          </cell>
          <cell r="D2937">
            <v>49.7</v>
          </cell>
        </row>
        <row r="2938">
          <cell r="A2938" t="str">
            <v>20198022827</v>
          </cell>
          <cell r="B2938" t="str">
            <v>曹款森</v>
          </cell>
          <cell r="C2938">
            <v>50.6</v>
          </cell>
          <cell r="D2938">
            <v>68.4</v>
          </cell>
        </row>
        <row r="2939">
          <cell r="A2939" t="str">
            <v>20198022828</v>
          </cell>
          <cell r="B2939" t="str">
            <v>张翠</v>
          </cell>
          <cell r="C2939">
            <v>55.1</v>
          </cell>
          <cell r="D2939">
            <v>67.3</v>
          </cell>
        </row>
        <row r="2940">
          <cell r="A2940" t="str">
            <v>20198022829</v>
          </cell>
          <cell r="B2940" t="str">
            <v>王胜楠</v>
          </cell>
          <cell r="C2940">
            <v>49.5</v>
          </cell>
          <cell r="D2940">
            <v>57.4</v>
          </cell>
        </row>
        <row r="2941">
          <cell r="A2941" t="str">
            <v>20198022830</v>
          </cell>
          <cell r="B2941" t="str">
            <v>虞兰兰</v>
          </cell>
          <cell r="C2941">
            <v>59</v>
          </cell>
          <cell r="D2941">
            <v>58.7</v>
          </cell>
        </row>
        <row r="2942">
          <cell r="A2942" t="str">
            <v>20198022901</v>
          </cell>
          <cell r="B2942" t="str">
            <v>黄红卫</v>
          </cell>
          <cell r="C2942">
            <v>48.7</v>
          </cell>
          <cell r="D2942">
            <v>66.4</v>
          </cell>
        </row>
        <row r="2943">
          <cell r="A2943" t="str">
            <v>20198022902</v>
          </cell>
          <cell r="B2943" t="str">
            <v>付晓达</v>
          </cell>
          <cell r="C2943">
            <v>50.1</v>
          </cell>
          <cell r="D2943">
            <v>62.5</v>
          </cell>
        </row>
        <row r="2944">
          <cell r="A2944" t="str">
            <v>20198022903</v>
          </cell>
          <cell r="B2944" t="str">
            <v>杨铎</v>
          </cell>
          <cell r="C2944">
            <v>60.9</v>
          </cell>
          <cell r="D2944">
            <v>69.5</v>
          </cell>
        </row>
        <row r="2945">
          <cell r="A2945" t="str">
            <v>20198022904</v>
          </cell>
          <cell r="B2945" t="str">
            <v>陈露媛</v>
          </cell>
          <cell r="C2945">
            <v>52.3</v>
          </cell>
          <cell r="D2945">
            <v>52.4</v>
          </cell>
        </row>
        <row r="2946">
          <cell r="A2946" t="str">
            <v>20198022905</v>
          </cell>
          <cell r="B2946" t="str">
            <v>张凤萍</v>
          </cell>
          <cell r="C2946">
            <v>54.8</v>
          </cell>
          <cell r="D2946">
            <v>72.2</v>
          </cell>
        </row>
        <row r="2947">
          <cell r="A2947" t="str">
            <v>20198022906</v>
          </cell>
          <cell r="B2947" t="str">
            <v>司静</v>
          </cell>
          <cell r="C2947">
            <v>44.1</v>
          </cell>
          <cell r="D2947">
            <v>71.4</v>
          </cell>
        </row>
        <row r="2948">
          <cell r="A2948" t="str">
            <v>20198022907</v>
          </cell>
          <cell r="B2948" t="str">
            <v>付雪然</v>
          </cell>
          <cell r="C2948">
            <v>35.1</v>
          </cell>
          <cell r="D2948">
            <v>37.9</v>
          </cell>
        </row>
        <row r="2949">
          <cell r="A2949" t="str">
            <v>20198022908</v>
          </cell>
          <cell r="B2949" t="str">
            <v>徐迎</v>
          </cell>
          <cell r="C2949">
            <v>47.8</v>
          </cell>
          <cell r="D2949">
            <v>66.3</v>
          </cell>
        </row>
        <row r="2950">
          <cell r="A2950" t="str">
            <v>20198022909</v>
          </cell>
          <cell r="B2950" t="str">
            <v>李雨桐</v>
          </cell>
          <cell r="C2950">
            <v>49.9</v>
          </cell>
          <cell r="D2950">
            <v>73.4</v>
          </cell>
        </row>
        <row r="2951">
          <cell r="A2951" t="str">
            <v>20198022910</v>
          </cell>
          <cell r="B2951" t="str">
            <v>刘艳丽</v>
          </cell>
          <cell r="C2951">
            <v>50.8</v>
          </cell>
          <cell r="D2951">
            <v>75.8</v>
          </cell>
        </row>
        <row r="2952">
          <cell r="A2952" t="str">
            <v>20198022911</v>
          </cell>
          <cell r="B2952" t="str">
            <v>吴海龙</v>
          </cell>
          <cell r="C2952">
            <v>38.3</v>
          </cell>
          <cell r="D2952">
            <v>52.5</v>
          </cell>
        </row>
        <row r="2953">
          <cell r="A2953" t="str">
            <v>20198022912</v>
          </cell>
          <cell r="B2953" t="str">
            <v>王筱筱</v>
          </cell>
          <cell r="C2953">
            <v>46.8</v>
          </cell>
          <cell r="D2953">
            <v>72.8</v>
          </cell>
        </row>
        <row r="2954">
          <cell r="A2954" t="str">
            <v>20198022913</v>
          </cell>
          <cell r="B2954" t="str">
            <v>苏志军</v>
          </cell>
          <cell r="C2954" t="str">
            <v>缺考</v>
          </cell>
          <cell r="D2954" t="str">
            <v>缺考</v>
          </cell>
        </row>
        <row r="2955">
          <cell r="A2955" t="str">
            <v>20198022914</v>
          </cell>
          <cell r="B2955" t="str">
            <v>李妍颖</v>
          </cell>
          <cell r="C2955">
            <v>46.5</v>
          </cell>
          <cell r="D2955">
            <v>58.7</v>
          </cell>
        </row>
        <row r="2956">
          <cell r="A2956" t="str">
            <v>20198022915</v>
          </cell>
          <cell r="B2956" t="str">
            <v>王灿</v>
          </cell>
          <cell r="C2956">
            <v>38.5</v>
          </cell>
          <cell r="D2956">
            <v>39.6</v>
          </cell>
        </row>
        <row r="2957">
          <cell r="A2957" t="str">
            <v>20198022916</v>
          </cell>
          <cell r="B2957" t="str">
            <v>何高峰</v>
          </cell>
          <cell r="C2957">
            <v>44.1</v>
          </cell>
          <cell r="D2957">
            <v>58.2</v>
          </cell>
        </row>
        <row r="2958">
          <cell r="A2958" t="str">
            <v>20198022917</v>
          </cell>
          <cell r="B2958" t="str">
            <v>袁方平</v>
          </cell>
          <cell r="C2958">
            <v>38</v>
          </cell>
          <cell r="D2958">
            <v>44.5</v>
          </cell>
        </row>
        <row r="2959">
          <cell r="A2959" t="str">
            <v>20198022918</v>
          </cell>
          <cell r="B2959" t="str">
            <v>李敢冲</v>
          </cell>
          <cell r="C2959">
            <v>53.6</v>
          </cell>
          <cell r="D2959">
            <v>76.7</v>
          </cell>
        </row>
        <row r="2960">
          <cell r="A2960" t="str">
            <v>20198022919</v>
          </cell>
          <cell r="B2960" t="str">
            <v>胡培丽</v>
          </cell>
          <cell r="C2960" t="str">
            <v>缺考</v>
          </cell>
          <cell r="D2960" t="str">
            <v>缺考</v>
          </cell>
        </row>
        <row r="2961">
          <cell r="A2961" t="str">
            <v>20198022920</v>
          </cell>
          <cell r="B2961" t="str">
            <v>徐茜</v>
          </cell>
          <cell r="C2961">
            <v>45.6</v>
          </cell>
          <cell r="D2961">
            <v>65.5</v>
          </cell>
        </row>
        <row r="2962">
          <cell r="A2962" t="str">
            <v>20198022921</v>
          </cell>
          <cell r="B2962" t="str">
            <v>崔融</v>
          </cell>
          <cell r="C2962" t="str">
            <v>缺考</v>
          </cell>
          <cell r="D2962" t="str">
            <v>缺考</v>
          </cell>
        </row>
        <row r="2963">
          <cell r="A2963" t="str">
            <v>20198022922</v>
          </cell>
          <cell r="B2963" t="str">
            <v>吕九龙</v>
          </cell>
          <cell r="C2963">
            <v>57.6</v>
          </cell>
          <cell r="D2963">
            <v>71.2</v>
          </cell>
        </row>
        <row r="2964">
          <cell r="A2964" t="str">
            <v>20198022923</v>
          </cell>
          <cell r="B2964" t="str">
            <v>肖智礼</v>
          </cell>
          <cell r="C2964" t="str">
            <v>缺考</v>
          </cell>
          <cell r="D2964" t="str">
            <v>缺考</v>
          </cell>
        </row>
        <row r="2965">
          <cell r="A2965" t="str">
            <v>20198022924</v>
          </cell>
          <cell r="B2965" t="str">
            <v>周洁</v>
          </cell>
          <cell r="C2965">
            <v>49.6</v>
          </cell>
          <cell r="D2965">
            <v>64.5</v>
          </cell>
        </row>
        <row r="2966">
          <cell r="A2966" t="str">
            <v>20198022925</v>
          </cell>
          <cell r="B2966" t="str">
            <v>樊宁宇</v>
          </cell>
          <cell r="C2966" t="str">
            <v>缺考</v>
          </cell>
          <cell r="D2966" t="str">
            <v>缺考</v>
          </cell>
        </row>
        <row r="2967">
          <cell r="A2967" t="str">
            <v>20198022926</v>
          </cell>
          <cell r="B2967" t="str">
            <v>王佳静</v>
          </cell>
          <cell r="C2967">
            <v>50.1</v>
          </cell>
          <cell r="D2967">
            <v>74.9</v>
          </cell>
        </row>
        <row r="2968">
          <cell r="A2968" t="str">
            <v>20198022927</v>
          </cell>
          <cell r="B2968" t="str">
            <v>高霁月</v>
          </cell>
          <cell r="C2968">
            <v>52.3</v>
          </cell>
          <cell r="D2968">
            <v>73.3</v>
          </cell>
        </row>
        <row r="2969">
          <cell r="A2969" t="str">
            <v>20198022928</v>
          </cell>
          <cell r="B2969" t="str">
            <v>张轲轲</v>
          </cell>
          <cell r="C2969" t="str">
            <v>缺考</v>
          </cell>
          <cell r="D2969" t="str">
            <v>缺考</v>
          </cell>
        </row>
        <row r="2970">
          <cell r="A2970" t="str">
            <v>20198022929</v>
          </cell>
          <cell r="B2970" t="str">
            <v>赫胜凯</v>
          </cell>
          <cell r="C2970">
            <v>50.5</v>
          </cell>
          <cell r="D2970">
            <v>60.3</v>
          </cell>
        </row>
        <row r="2971">
          <cell r="A2971" t="str">
            <v>20198022930</v>
          </cell>
          <cell r="B2971" t="str">
            <v>郑诗雅</v>
          </cell>
          <cell r="C2971" t="str">
            <v>缺考</v>
          </cell>
          <cell r="D2971" t="str">
            <v>缺考</v>
          </cell>
        </row>
        <row r="2972">
          <cell r="A2972" t="str">
            <v>20198023001</v>
          </cell>
          <cell r="B2972" t="str">
            <v>游思源</v>
          </cell>
          <cell r="C2972">
            <v>57.3</v>
          </cell>
          <cell r="D2972">
            <v>77.4</v>
          </cell>
        </row>
        <row r="2973">
          <cell r="A2973" t="str">
            <v>20198023002</v>
          </cell>
          <cell r="B2973" t="str">
            <v>宾杨翱</v>
          </cell>
          <cell r="C2973">
            <v>49</v>
          </cell>
          <cell r="D2973">
            <v>66.5</v>
          </cell>
        </row>
        <row r="2974">
          <cell r="A2974" t="str">
            <v>20198023003</v>
          </cell>
          <cell r="B2974" t="str">
            <v>许诺</v>
          </cell>
          <cell r="C2974" t="str">
            <v>缺考</v>
          </cell>
          <cell r="D2974" t="str">
            <v>缺考</v>
          </cell>
        </row>
        <row r="2975">
          <cell r="A2975" t="str">
            <v>20198023004</v>
          </cell>
          <cell r="B2975" t="str">
            <v>张文娜</v>
          </cell>
          <cell r="C2975">
            <v>53.8</v>
          </cell>
          <cell r="D2975">
            <v>76.3</v>
          </cell>
        </row>
        <row r="2976">
          <cell r="A2976" t="str">
            <v>20198023005</v>
          </cell>
          <cell r="B2976" t="str">
            <v>张雯博</v>
          </cell>
          <cell r="C2976">
            <v>54.3</v>
          </cell>
          <cell r="D2976">
            <v>59.1</v>
          </cell>
        </row>
        <row r="2977">
          <cell r="A2977" t="str">
            <v>20198023006</v>
          </cell>
          <cell r="B2977" t="str">
            <v>吴琳晗</v>
          </cell>
          <cell r="C2977">
            <v>48.8</v>
          </cell>
          <cell r="D2977">
            <v>49.7</v>
          </cell>
        </row>
        <row r="2978">
          <cell r="A2978" t="str">
            <v>20198023007</v>
          </cell>
          <cell r="B2978" t="str">
            <v>陆扬</v>
          </cell>
          <cell r="C2978">
            <v>59.7</v>
          </cell>
          <cell r="D2978">
            <v>74.1</v>
          </cell>
        </row>
        <row r="2979">
          <cell r="A2979" t="str">
            <v>20198023008</v>
          </cell>
          <cell r="B2979" t="str">
            <v>李栋栋</v>
          </cell>
          <cell r="C2979" t="str">
            <v>缺考</v>
          </cell>
          <cell r="D2979" t="str">
            <v>缺考</v>
          </cell>
        </row>
        <row r="2980">
          <cell r="A2980" t="str">
            <v>20198023009</v>
          </cell>
          <cell r="B2980" t="str">
            <v>张伊龙</v>
          </cell>
          <cell r="C2980">
            <v>49.9</v>
          </cell>
          <cell r="D2980">
            <v>69.8</v>
          </cell>
        </row>
        <row r="2981">
          <cell r="A2981" t="str">
            <v>20198023010</v>
          </cell>
          <cell r="B2981" t="str">
            <v>夏有智</v>
          </cell>
          <cell r="C2981">
            <v>67.5</v>
          </cell>
          <cell r="D2981">
            <v>74.3</v>
          </cell>
        </row>
        <row r="2982">
          <cell r="A2982" t="str">
            <v>20198023011</v>
          </cell>
          <cell r="B2982" t="str">
            <v>程援</v>
          </cell>
          <cell r="C2982">
            <v>52.5</v>
          </cell>
          <cell r="D2982">
            <v>65.4</v>
          </cell>
        </row>
        <row r="2983">
          <cell r="A2983" t="str">
            <v>20198023012</v>
          </cell>
          <cell r="B2983" t="str">
            <v>程向辉</v>
          </cell>
          <cell r="C2983">
            <v>54.6</v>
          </cell>
          <cell r="D2983">
            <v>62.4</v>
          </cell>
        </row>
        <row r="2984">
          <cell r="A2984" t="str">
            <v>20198023013</v>
          </cell>
          <cell r="B2984" t="str">
            <v>陈英杰</v>
          </cell>
          <cell r="C2984">
            <v>41.5</v>
          </cell>
          <cell r="D2984">
            <v>52.5</v>
          </cell>
        </row>
        <row r="2985">
          <cell r="A2985" t="str">
            <v>20198023014</v>
          </cell>
          <cell r="B2985" t="str">
            <v>孙士翔</v>
          </cell>
          <cell r="C2985">
            <v>40.7</v>
          </cell>
          <cell r="D2985">
            <v>64</v>
          </cell>
        </row>
        <row r="2986">
          <cell r="A2986" t="str">
            <v>20198023015</v>
          </cell>
          <cell r="B2986" t="str">
            <v>柳振华</v>
          </cell>
          <cell r="C2986">
            <v>48.2</v>
          </cell>
          <cell r="D2986">
            <v>49.9</v>
          </cell>
        </row>
        <row r="2987">
          <cell r="A2987" t="str">
            <v>20198023016</v>
          </cell>
          <cell r="B2987" t="str">
            <v>汪柏杨</v>
          </cell>
          <cell r="C2987">
            <v>49.9</v>
          </cell>
          <cell r="D2987">
            <v>66.1</v>
          </cell>
        </row>
        <row r="2988">
          <cell r="A2988" t="str">
            <v>20198023017</v>
          </cell>
          <cell r="B2988" t="str">
            <v>齐卫博</v>
          </cell>
          <cell r="C2988" t="str">
            <v>缺考</v>
          </cell>
          <cell r="D2988" t="str">
            <v>缺考</v>
          </cell>
        </row>
        <row r="2989">
          <cell r="A2989" t="str">
            <v>20198023018</v>
          </cell>
          <cell r="B2989" t="str">
            <v>荆熙</v>
          </cell>
          <cell r="C2989">
            <v>35.6</v>
          </cell>
          <cell r="D2989">
            <v>32.6</v>
          </cell>
        </row>
        <row r="2990">
          <cell r="A2990" t="str">
            <v>20198023019</v>
          </cell>
          <cell r="B2990" t="str">
            <v>邵媛</v>
          </cell>
          <cell r="C2990">
            <v>41.2</v>
          </cell>
          <cell r="D2990">
            <v>53.8</v>
          </cell>
        </row>
        <row r="2991">
          <cell r="A2991" t="str">
            <v>20198023020</v>
          </cell>
          <cell r="B2991" t="str">
            <v>齐航</v>
          </cell>
          <cell r="C2991">
            <v>48.5</v>
          </cell>
          <cell r="D2991">
            <v>61.6</v>
          </cell>
        </row>
        <row r="2992">
          <cell r="A2992" t="str">
            <v>20198023021</v>
          </cell>
          <cell r="B2992" t="str">
            <v>吕亚葱</v>
          </cell>
          <cell r="C2992">
            <v>43.3</v>
          </cell>
          <cell r="D2992">
            <v>62</v>
          </cell>
        </row>
        <row r="2993">
          <cell r="A2993" t="str">
            <v>20198023022</v>
          </cell>
          <cell r="B2993" t="str">
            <v>宋振宇</v>
          </cell>
          <cell r="C2993">
            <v>47.9</v>
          </cell>
          <cell r="D2993">
            <v>49.1</v>
          </cell>
        </row>
        <row r="2994">
          <cell r="A2994" t="str">
            <v>20198023023</v>
          </cell>
          <cell r="B2994" t="str">
            <v>王艺珂</v>
          </cell>
          <cell r="C2994">
            <v>49.9</v>
          </cell>
          <cell r="D2994">
            <v>61.3</v>
          </cell>
        </row>
        <row r="2995">
          <cell r="A2995" t="str">
            <v>20198023024</v>
          </cell>
          <cell r="B2995" t="str">
            <v>胡大伟</v>
          </cell>
          <cell r="C2995">
            <v>55.4</v>
          </cell>
          <cell r="D2995">
            <v>54.4</v>
          </cell>
        </row>
        <row r="2996">
          <cell r="A2996" t="str">
            <v>20198023025</v>
          </cell>
          <cell r="B2996" t="str">
            <v>王浩</v>
          </cell>
          <cell r="C2996">
            <v>57</v>
          </cell>
          <cell r="D2996">
            <v>61.4</v>
          </cell>
        </row>
        <row r="2997">
          <cell r="A2997" t="str">
            <v>20198023026</v>
          </cell>
          <cell r="B2997" t="str">
            <v>燕腾飞</v>
          </cell>
          <cell r="C2997">
            <v>50.3</v>
          </cell>
          <cell r="D2997">
            <v>71.9</v>
          </cell>
        </row>
        <row r="2998">
          <cell r="A2998" t="str">
            <v>20198023027</v>
          </cell>
          <cell r="B2998" t="str">
            <v>李昶</v>
          </cell>
          <cell r="C2998" t="str">
            <v>缺考</v>
          </cell>
          <cell r="D2998" t="str">
            <v>缺考</v>
          </cell>
        </row>
        <row r="2999">
          <cell r="A2999" t="str">
            <v>20198023028</v>
          </cell>
          <cell r="B2999" t="str">
            <v>肖珂</v>
          </cell>
          <cell r="C2999">
            <v>49.8</v>
          </cell>
          <cell r="D2999">
            <v>63</v>
          </cell>
        </row>
        <row r="3000">
          <cell r="A3000" t="str">
            <v>20198023029</v>
          </cell>
          <cell r="B3000" t="str">
            <v>赵驰</v>
          </cell>
          <cell r="C3000">
            <v>53.1</v>
          </cell>
          <cell r="D3000">
            <v>66.7</v>
          </cell>
        </row>
        <row r="3001">
          <cell r="A3001" t="str">
            <v>20198023030</v>
          </cell>
          <cell r="B3001" t="str">
            <v>韩玉雪</v>
          </cell>
          <cell r="C3001">
            <v>60.6</v>
          </cell>
          <cell r="D3001">
            <v>75.2</v>
          </cell>
        </row>
        <row r="3002">
          <cell r="A3002" t="str">
            <v>20198023101</v>
          </cell>
          <cell r="B3002" t="str">
            <v>王建都</v>
          </cell>
          <cell r="C3002">
            <v>59.8</v>
          </cell>
          <cell r="D3002">
            <v>72.5</v>
          </cell>
        </row>
        <row r="3003">
          <cell r="A3003" t="str">
            <v>20198023102</v>
          </cell>
          <cell r="B3003" t="str">
            <v>王永奇</v>
          </cell>
          <cell r="C3003">
            <v>57.7</v>
          </cell>
          <cell r="D3003">
            <v>75.4</v>
          </cell>
        </row>
        <row r="3004">
          <cell r="A3004" t="str">
            <v>20198023103</v>
          </cell>
          <cell r="B3004" t="str">
            <v>蒋红敏</v>
          </cell>
          <cell r="C3004">
            <v>40</v>
          </cell>
          <cell r="D3004">
            <v>51.4</v>
          </cell>
        </row>
        <row r="3005">
          <cell r="A3005" t="str">
            <v>20198023104</v>
          </cell>
          <cell r="B3005" t="str">
            <v>刘爽</v>
          </cell>
          <cell r="C3005">
            <v>49.9</v>
          </cell>
          <cell r="D3005">
            <v>66</v>
          </cell>
        </row>
        <row r="3006">
          <cell r="A3006" t="str">
            <v>20198023105</v>
          </cell>
          <cell r="B3006" t="str">
            <v>张龙</v>
          </cell>
          <cell r="C3006">
            <v>43.1</v>
          </cell>
          <cell r="D3006">
            <v>67.3</v>
          </cell>
        </row>
        <row r="3007">
          <cell r="A3007" t="str">
            <v>20198023106</v>
          </cell>
          <cell r="B3007" t="str">
            <v>韩静静</v>
          </cell>
          <cell r="C3007" t="str">
            <v>缺考</v>
          </cell>
          <cell r="D3007" t="str">
            <v>缺考</v>
          </cell>
        </row>
        <row r="3008">
          <cell r="A3008" t="str">
            <v>20198023107</v>
          </cell>
          <cell r="B3008" t="str">
            <v>张欣彤</v>
          </cell>
          <cell r="C3008" t="str">
            <v>缺考</v>
          </cell>
          <cell r="D3008" t="str">
            <v>缺考</v>
          </cell>
        </row>
        <row r="3009">
          <cell r="A3009" t="str">
            <v>20198023108</v>
          </cell>
          <cell r="B3009" t="str">
            <v>汪洋</v>
          </cell>
          <cell r="C3009">
            <v>43.6</v>
          </cell>
          <cell r="D3009">
            <v>65.2</v>
          </cell>
        </row>
        <row r="3010">
          <cell r="A3010" t="str">
            <v>20198023109</v>
          </cell>
          <cell r="B3010" t="str">
            <v>冯洋波</v>
          </cell>
          <cell r="C3010">
            <v>59</v>
          </cell>
          <cell r="D3010">
            <v>81.4</v>
          </cell>
        </row>
        <row r="3011">
          <cell r="A3011" t="str">
            <v>20198023110</v>
          </cell>
          <cell r="B3011" t="str">
            <v>王子鹏</v>
          </cell>
          <cell r="C3011">
            <v>49.2</v>
          </cell>
          <cell r="D3011">
            <v>54.3</v>
          </cell>
        </row>
        <row r="3012">
          <cell r="A3012" t="str">
            <v>20198023111</v>
          </cell>
          <cell r="B3012" t="str">
            <v>王倩</v>
          </cell>
          <cell r="C3012">
            <v>61.5</v>
          </cell>
          <cell r="D3012">
            <v>63.8</v>
          </cell>
        </row>
        <row r="3013">
          <cell r="A3013" t="str">
            <v>20198023112</v>
          </cell>
          <cell r="B3013" t="str">
            <v>郑权伟</v>
          </cell>
          <cell r="C3013">
            <v>45.8</v>
          </cell>
          <cell r="D3013">
            <v>54.4</v>
          </cell>
        </row>
        <row r="3014">
          <cell r="A3014" t="str">
            <v>20198023113</v>
          </cell>
          <cell r="B3014" t="str">
            <v>马帅峰</v>
          </cell>
          <cell r="C3014" t="str">
            <v>缺考</v>
          </cell>
          <cell r="D3014" t="str">
            <v>缺考</v>
          </cell>
        </row>
        <row r="3015">
          <cell r="A3015" t="str">
            <v>20198023114</v>
          </cell>
          <cell r="B3015" t="str">
            <v>吴亚玲</v>
          </cell>
          <cell r="C3015">
            <v>52</v>
          </cell>
          <cell r="D3015">
            <v>69.8</v>
          </cell>
        </row>
        <row r="3016">
          <cell r="A3016" t="str">
            <v>20198023115</v>
          </cell>
          <cell r="B3016" t="str">
            <v>李明浩</v>
          </cell>
          <cell r="C3016">
            <v>47.9</v>
          </cell>
          <cell r="D3016">
            <v>69.9</v>
          </cell>
        </row>
        <row r="3017">
          <cell r="A3017" t="str">
            <v>20198023116</v>
          </cell>
          <cell r="B3017" t="str">
            <v>张泽霖</v>
          </cell>
          <cell r="C3017">
            <v>56.4</v>
          </cell>
          <cell r="D3017">
            <v>62.2</v>
          </cell>
        </row>
        <row r="3018">
          <cell r="A3018" t="str">
            <v>20198023117</v>
          </cell>
          <cell r="B3018" t="str">
            <v>苑鹏</v>
          </cell>
          <cell r="C3018">
            <v>42.6</v>
          </cell>
          <cell r="D3018">
            <v>43.7</v>
          </cell>
        </row>
        <row r="3019">
          <cell r="A3019" t="str">
            <v>20198023118</v>
          </cell>
          <cell r="B3019" t="str">
            <v>陈雪利</v>
          </cell>
          <cell r="C3019" t="str">
            <v>缺考</v>
          </cell>
          <cell r="D3019" t="str">
            <v>缺考</v>
          </cell>
        </row>
        <row r="3020">
          <cell r="A3020" t="str">
            <v>20198023119</v>
          </cell>
          <cell r="B3020" t="str">
            <v>李伟雁</v>
          </cell>
          <cell r="C3020">
            <v>53.5</v>
          </cell>
          <cell r="D3020">
            <v>69.7</v>
          </cell>
        </row>
        <row r="3021">
          <cell r="A3021" t="str">
            <v>20198023120</v>
          </cell>
          <cell r="B3021" t="str">
            <v>周理帅</v>
          </cell>
          <cell r="C3021">
            <v>43.5</v>
          </cell>
          <cell r="D3021">
            <v>66</v>
          </cell>
        </row>
        <row r="3022">
          <cell r="A3022" t="str">
            <v>20198023121</v>
          </cell>
          <cell r="B3022" t="str">
            <v>王美钰</v>
          </cell>
          <cell r="C3022" t="str">
            <v>缺考</v>
          </cell>
          <cell r="D3022" t="str">
            <v>缺考</v>
          </cell>
        </row>
        <row r="3023">
          <cell r="A3023" t="str">
            <v>20198023122</v>
          </cell>
          <cell r="B3023" t="str">
            <v>姚鹏楠</v>
          </cell>
          <cell r="C3023">
            <v>53.2</v>
          </cell>
          <cell r="D3023">
            <v>68.9</v>
          </cell>
        </row>
        <row r="3024">
          <cell r="A3024" t="str">
            <v>20198023123</v>
          </cell>
          <cell r="B3024" t="str">
            <v>轩婷婷</v>
          </cell>
          <cell r="C3024">
            <v>49.3</v>
          </cell>
          <cell r="D3024">
            <v>70.1</v>
          </cell>
        </row>
        <row r="3025">
          <cell r="A3025" t="str">
            <v>20198023124</v>
          </cell>
          <cell r="B3025" t="str">
            <v>饶辰雁</v>
          </cell>
          <cell r="C3025">
            <v>51.8</v>
          </cell>
          <cell r="D3025">
            <v>70.8</v>
          </cell>
        </row>
        <row r="3026">
          <cell r="A3026" t="str">
            <v>20198023125</v>
          </cell>
          <cell r="B3026" t="str">
            <v>孙畅阳</v>
          </cell>
          <cell r="C3026">
            <v>53.3</v>
          </cell>
          <cell r="D3026">
            <v>74.2</v>
          </cell>
        </row>
        <row r="3027">
          <cell r="A3027" t="str">
            <v>20198023126</v>
          </cell>
          <cell r="B3027" t="str">
            <v>马俊花</v>
          </cell>
          <cell r="C3027">
            <v>45.8</v>
          </cell>
          <cell r="D3027">
            <v>40.2</v>
          </cell>
        </row>
        <row r="3028">
          <cell r="A3028" t="str">
            <v>20198023127</v>
          </cell>
          <cell r="B3028" t="str">
            <v>赵婷婷</v>
          </cell>
          <cell r="C3028">
            <v>57.4</v>
          </cell>
          <cell r="D3028">
            <v>74.6</v>
          </cell>
        </row>
        <row r="3029">
          <cell r="A3029" t="str">
            <v>20198023128</v>
          </cell>
          <cell r="B3029" t="str">
            <v>阙子一</v>
          </cell>
          <cell r="C3029">
            <v>35.9</v>
          </cell>
          <cell r="D3029">
            <v>45.4</v>
          </cell>
        </row>
        <row r="3030">
          <cell r="A3030" t="str">
            <v>20198023129</v>
          </cell>
          <cell r="B3030" t="str">
            <v>谭康</v>
          </cell>
          <cell r="C3030">
            <v>56.6</v>
          </cell>
          <cell r="D3030">
            <v>83.9</v>
          </cell>
        </row>
        <row r="3031">
          <cell r="A3031" t="str">
            <v>20198023130</v>
          </cell>
          <cell r="B3031" t="str">
            <v>张亚君</v>
          </cell>
          <cell r="C3031">
            <v>45.2</v>
          </cell>
          <cell r="D3031">
            <v>61.8</v>
          </cell>
        </row>
        <row r="3032">
          <cell r="A3032" t="str">
            <v>20198023201</v>
          </cell>
          <cell r="B3032" t="str">
            <v>岳梦龙</v>
          </cell>
          <cell r="C3032">
            <v>50.3</v>
          </cell>
          <cell r="D3032">
            <v>49.3</v>
          </cell>
        </row>
        <row r="3033">
          <cell r="A3033" t="str">
            <v>20198023202</v>
          </cell>
          <cell r="B3033" t="str">
            <v>李龙飞</v>
          </cell>
          <cell r="C3033">
            <v>52.7</v>
          </cell>
          <cell r="D3033">
            <v>48.8</v>
          </cell>
        </row>
        <row r="3034">
          <cell r="A3034" t="str">
            <v>20198023203</v>
          </cell>
          <cell r="B3034" t="str">
            <v>杜翠</v>
          </cell>
          <cell r="C3034">
            <v>49.6</v>
          </cell>
          <cell r="D3034">
            <v>70.6</v>
          </cell>
        </row>
        <row r="3035">
          <cell r="A3035" t="str">
            <v>20198023204</v>
          </cell>
          <cell r="B3035" t="str">
            <v>刘振</v>
          </cell>
          <cell r="C3035">
            <v>49.1</v>
          </cell>
          <cell r="D3035">
            <v>79.1</v>
          </cell>
        </row>
        <row r="3036">
          <cell r="A3036" t="str">
            <v>20198023205</v>
          </cell>
          <cell r="B3036" t="str">
            <v>闫哲</v>
          </cell>
          <cell r="C3036">
            <v>45</v>
          </cell>
          <cell r="D3036">
            <v>65.5</v>
          </cell>
        </row>
        <row r="3037">
          <cell r="A3037" t="str">
            <v>20198023206</v>
          </cell>
          <cell r="B3037" t="str">
            <v>陈儒衡</v>
          </cell>
          <cell r="C3037" t="str">
            <v>缺考</v>
          </cell>
          <cell r="D3037" t="str">
            <v>缺考</v>
          </cell>
        </row>
        <row r="3038">
          <cell r="A3038" t="str">
            <v>20198023207</v>
          </cell>
          <cell r="B3038" t="str">
            <v>邱兰婷</v>
          </cell>
          <cell r="C3038">
            <v>48.4</v>
          </cell>
          <cell r="D3038">
            <v>74.3</v>
          </cell>
        </row>
        <row r="3039">
          <cell r="A3039" t="str">
            <v>20198023208</v>
          </cell>
          <cell r="B3039" t="str">
            <v>于吉洋</v>
          </cell>
          <cell r="C3039" t="str">
            <v>缺考</v>
          </cell>
          <cell r="D3039" t="str">
            <v>缺考</v>
          </cell>
        </row>
        <row r="3040">
          <cell r="A3040" t="str">
            <v>20198023209</v>
          </cell>
          <cell r="B3040" t="str">
            <v>刘帅</v>
          </cell>
          <cell r="C3040" t="str">
            <v>缺考</v>
          </cell>
          <cell r="D3040" t="str">
            <v>缺考</v>
          </cell>
        </row>
        <row r="3041">
          <cell r="A3041" t="str">
            <v>20198023210</v>
          </cell>
          <cell r="B3041" t="str">
            <v>王静雯</v>
          </cell>
          <cell r="C3041">
            <v>42</v>
          </cell>
          <cell r="D3041">
            <v>72.8</v>
          </cell>
        </row>
        <row r="3042">
          <cell r="A3042" t="str">
            <v>20198023211</v>
          </cell>
          <cell r="B3042" t="str">
            <v>杨永亮</v>
          </cell>
          <cell r="C3042">
            <v>43.5</v>
          </cell>
          <cell r="D3042">
            <v>61.4</v>
          </cell>
        </row>
        <row r="3043">
          <cell r="A3043" t="str">
            <v>20198023212</v>
          </cell>
          <cell r="B3043" t="str">
            <v>祝聪</v>
          </cell>
          <cell r="C3043">
            <v>53.6</v>
          </cell>
          <cell r="D3043">
            <v>75.7</v>
          </cell>
        </row>
        <row r="3044">
          <cell r="A3044" t="str">
            <v>20198023213</v>
          </cell>
          <cell r="B3044" t="str">
            <v>陈凌燕</v>
          </cell>
          <cell r="C3044">
            <v>50.1</v>
          </cell>
          <cell r="D3044">
            <v>64.5</v>
          </cell>
        </row>
        <row r="3045">
          <cell r="A3045" t="str">
            <v>20198023214</v>
          </cell>
          <cell r="B3045" t="str">
            <v>刘敬</v>
          </cell>
          <cell r="C3045">
            <v>56.3</v>
          </cell>
          <cell r="D3045">
            <v>70.5</v>
          </cell>
        </row>
        <row r="3046">
          <cell r="A3046" t="str">
            <v>20198023215</v>
          </cell>
          <cell r="B3046" t="str">
            <v>王志广</v>
          </cell>
          <cell r="C3046">
            <v>47.8</v>
          </cell>
          <cell r="D3046">
            <v>72</v>
          </cell>
        </row>
        <row r="3047">
          <cell r="A3047" t="str">
            <v>20198023216</v>
          </cell>
          <cell r="B3047" t="str">
            <v>李瑞姣</v>
          </cell>
          <cell r="C3047">
            <v>41.1</v>
          </cell>
          <cell r="D3047">
            <v>44.5</v>
          </cell>
        </row>
        <row r="3048">
          <cell r="A3048" t="str">
            <v>20198023217</v>
          </cell>
          <cell r="B3048" t="str">
            <v>王启龙</v>
          </cell>
          <cell r="C3048">
            <v>50.6</v>
          </cell>
          <cell r="D3048">
            <v>42</v>
          </cell>
        </row>
        <row r="3049">
          <cell r="A3049" t="str">
            <v>20198023218</v>
          </cell>
          <cell r="B3049" t="str">
            <v>徐淑亚</v>
          </cell>
          <cell r="C3049">
            <v>44.1</v>
          </cell>
          <cell r="D3049">
            <v>66.5</v>
          </cell>
        </row>
        <row r="3050">
          <cell r="A3050" t="str">
            <v>20198023219</v>
          </cell>
          <cell r="B3050" t="str">
            <v>张志强</v>
          </cell>
          <cell r="C3050">
            <v>40.1</v>
          </cell>
          <cell r="D3050">
            <v>59.8</v>
          </cell>
        </row>
        <row r="3051">
          <cell r="A3051" t="str">
            <v>20198023220</v>
          </cell>
          <cell r="B3051" t="str">
            <v>杨彩霞</v>
          </cell>
          <cell r="C3051" t="str">
            <v>缺考</v>
          </cell>
          <cell r="D3051" t="str">
            <v>缺考</v>
          </cell>
        </row>
        <row r="3052">
          <cell r="A3052" t="str">
            <v>20198023221</v>
          </cell>
          <cell r="B3052" t="str">
            <v>张鹏丽</v>
          </cell>
          <cell r="C3052">
            <v>34.2</v>
          </cell>
          <cell r="D3052">
            <v>33.2</v>
          </cell>
        </row>
        <row r="3053">
          <cell r="A3053" t="str">
            <v>20198023222</v>
          </cell>
          <cell r="B3053" t="str">
            <v>贾东阁</v>
          </cell>
          <cell r="C3053">
            <v>52.6</v>
          </cell>
          <cell r="D3053">
            <v>73.2</v>
          </cell>
        </row>
        <row r="3054">
          <cell r="A3054" t="str">
            <v>20198023223</v>
          </cell>
          <cell r="B3054" t="str">
            <v>张丹妮</v>
          </cell>
          <cell r="C3054">
            <v>41.8</v>
          </cell>
          <cell r="D3054">
            <v>65.8</v>
          </cell>
        </row>
        <row r="3055">
          <cell r="A3055" t="str">
            <v>20198023224</v>
          </cell>
          <cell r="B3055" t="str">
            <v>王峥</v>
          </cell>
          <cell r="C3055">
            <v>52.5</v>
          </cell>
          <cell r="D3055">
            <v>72.9</v>
          </cell>
        </row>
        <row r="3056">
          <cell r="A3056" t="str">
            <v>20198023225</v>
          </cell>
          <cell r="B3056" t="str">
            <v>陈晓玲</v>
          </cell>
          <cell r="C3056">
            <v>53.5</v>
          </cell>
          <cell r="D3056">
            <v>68</v>
          </cell>
        </row>
        <row r="3057">
          <cell r="A3057" t="str">
            <v>20198023226</v>
          </cell>
          <cell r="B3057" t="str">
            <v>左丽英</v>
          </cell>
          <cell r="C3057">
            <v>43.9</v>
          </cell>
          <cell r="D3057">
            <v>58</v>
          </cell>
        </row>
        <row r="3058">
          <cell r="A3058" t="str">
            <v>20198023227</v>
          </cell>
          <cell r="B3058" t="str">
            <v>周兵倩</v>
          </cell>
          <cell r="C3058" t="str">
            <v>缺考</v>
          </cell>
          <cell r="D3058" t="str">
            <v>缺考</v>
          </cell>
        </row>
        <row r="3059">
          <cell r="A3059" t="str">
            <v>20198023228</v>
          </cell>
          <cell r="B3059" t="str">
            <v>殷韶华</v>
          </cell>
          <cell r="C3059" t="str">
            <v>缺考</v>
          </cell>
          <cell r="D3059" t="str">
            <v>缺考</v>
          </cell>
        </row>
        <row r="3060">
          <cell r="A3060" t="str">
            <v>20198023229</v>
          </cell>
          <cell r="B3060" t="str">
            <v>万梦娜</v>
          </cell>
          <cell r="C3060">
            <v>43.4</v>
          </cell>
          <cell r="D3060">
            <v>63.7</v>
          </cell>
        </row>
        <row r="3061">
          <cell r="A3061" t="str">
            <v>20198023230</v>
          </cell>
          <cell r="B3061" t="str">
            <v>侯书畅</v>
          </cell>
          <cell r="C3061" t="str">
            <v>缺考</v>
          </cell>
          <cell r="D3061" t="str">
            <v>缺考</v>
          </cell>
        </row>
        <row r="3062">
          <cell r="A3062" t="str">
            <v>20198023301</v>
          </cell>
          <cell r="B3062" t="str">
            <v>郭明亮</v>
          </cell>
          <cell r="C3062">
            <v>62.8</v>
          </cell>
          <cell r="D3062">
            <v>74.5</v>
          </cell>
        </row>
        <row r="3063">
          <cell r="A3063" t="str">
            <v>20198023302</v>
          </cell>
          <cell r="B3063" t="str">
            <v>闫雯静</v>
          </cell>
          <cell r="C3063">
            <v>42.9</v>
          </cell>
          <cell r="D3063">
            <v>57.1</v>
          </cell>
        </row>
        <row r="3064">
          <cell r="A3064" t="str">
            <v>20198023303</v>
          </cell>
          <cell r="B3064" t="str">
            <v>王帅</v>
          </cell>
          <cell r="C3064">
            <v>54.9</v>
          </cell>
          <cell r="D3064">
            <v>49.8</v>
          </cell>
        </row>
        <row r="3065">
          <cell r="A3065" t="str">
            <v>20198023304</v>
          </cell>
          <cell r="B3065" t="str">
            <v>郑昊</v>
          </cell>
          <cell r="C3065">
            <v>59.6</v>
          </cell>
          <cell r="D3065">
            <v>61.2</v>
          </cell>
        </row>
        <row r="3066">
          <cell r="A3066" t="str">
            <v>20198023305</v>
          </cell>
          <cell r="B3066" t="str">
            <v>孙春丽</v>
          </cell>
          <cell r="C3066">
            <v>54.4</v>
          </cell>
          <cell r="D3066" t="str">
            <v>缺考</v>
          </cell>
        </row>
        <row r="3067">
          <cell r="A3067" t="str">
            <v>20198023306</v>
          </cell>
          <cell r="B3067" t="str">
            <v>赵霞</v>
          </cell>
          <cell r="C3067">
            <v>58.2</v>
          </cell>
          <cell r="D3067">
            <v>69.7</v>
          </cell>
        </row>
        <row r="3068">
          <cell r="A3068" t="str">
            <v>20198023307</v>
          </cell>
          <cell r="B3068" t="str">
            <v>蔡颖颖</v>
          </cell>
          <cell r="C3068">
            <v>48.4</v>
          </cell>
          <cell r="D3068">
            <v>57.8</v>
          </cell>
        </row>
        <row r="3069">
          <cell r="A3069" t="str">
            <v>20198023308</v>
          </cell>
          <cell r="B3069" t="str">
            <v>李天宇</v>
          </cell>
          <cell r="C3069">
            <v>44.4</v>
          </cell>
          <cell r="D3069">
            <v>59.6</v>
          </cell>
        </row>
        <row r="3070">
          <cell r="A3070" t="str">
            <v>20198023309</v>
          </cell>
          <cell r="B3070" t="str">
            <v>王浩</v>
          </cell>
          <cell r="C3070">
            <v>56.1</v>
          </cell>
          <cell r="D3070">
            <v>58.1</v>
          </cell>
        </row>
        <row r="3071">
          <cell r="A3071" t="str">
            <v>20198023310</v>
          </cell>
          <cell r="B3071" t="str">
            <v>李林</v>
          </cell>
          <cell r="C3071" t="str">
            <v>缺考</v>
          </cell>
          <cell r="D3071" t="str">
            <v>缺考</v>
          </cell>
        </row>
        <row r="3072">
          <cell r="A3072" t="str">
            <v>20198023311</v>
          </cell>
          <cell r="B3072" t="str">
            <v>李正义</v>
          </cell>
          <cell r="C3072">
            <v>58.2</v>
          </cell>
          <cell r="D3072">
            <v>74.7</v>
          </cell>
        </row>
        <row r="3073">
          <cell r="A3073" t="str">
            <v>20198023312</v>
          </cell>
          <cell r="B3073" t="str">
            <v>王旸阳</v>
          </cell>
          <cell r="C3073">
            <v>46.1</v>
          </cell>
          <cell r="D3073">
            <v>74.8</v>
          </cell>
        </row>
        <row r="3074">
          <cell r="A3074" t="str">
            <v>20198023313</v>
          </cell>
          <cell r="B3074" t="str">
            <v>陈鑫</v>
          </cell>
          <cell r="C3074">
            <v>50.4</v>
          </cell>
          <cell r="D3074">
            <v>53.7</v>
          </cell>
        </row>
        <row r="3075">
          <cell r="A3075" t="str">
            <v>20198023314</v>
          </cell>
          <cell r="B3075" t="str">
            <v>张亚兰</v>
          </cell>
          <cell r="C3075">
            <v>40.6</v>
          </cell>
          <cell r="D3075">
            <v>54.9</v>
          </cell>
        </row>
        <row r="3076">
          <cell r="A3076" t="str">
            <v>20198023315</v>
          </cell>
          <cell r="B3076" t="str">
            <v>刘志航</v>
          </cell>
          <cell r="C3076">
            <v>52.3</v>
          </cell>
          <cell r="D3076">
            <v>68.4</v>
          </cell>
        </row>
        <row r="3077">
          <cell r="A3077" t="str">
            <v>20198023316</v>
          </cell>
          <cell r="B3077" t="str">
            <v>徐飞</v>
          </cell>
          <cell r="C3077">
            <v>49</v>
          </cell>
          <cell r="D3077">
            <v>63.8</v>
          </cell>
        </row>
        <row r="3078">
          <cell r="A3078" t="str">
            <v>20198023317</v>
          </cell>
          <cell r="B3078" t="str">
            <v>汪瑞瑞</v>
          </cell>
          <cell r="C3078" t="str">
            <v>缺考</v>
          </cell>
          <cell r="D3078" t="str">
            <v>缺考</v>
          </cell>
        </row>
        <row r="3079">
          <cell r="A3079" t="str">
            <v>20198023318</v>
          </cell>
          <cell r="B3079" t="str">
            <v>马嘉慧</v>
          </cell>
          <cell r="C3079">
            <v>40.3</v>
          </cell>
          <cell r="D3079">
            <v>41.5</v>
          </cell>
        </row>
        <row r="3080">
          <cell r="A3080" t="str">
            <v>20198023319</v>
          </cell>
          <cell r="B3080" t="str">
            <v>赵喜凤</v>
          </cell>
          <cell r="C3080">
            <v>45</v>
          </cell>
          <cell r="D3080">
            <v>62.5</v>
          </cell>
        </row>
        <row r="3081">
          <cell r="A3081" t="str">
            <v>20198023320</v>
          </cell>
          <cell r="B3081" t="str">
            <v>刘永胜</v>
          </cell>
          <cell r="C3081" t="str">
            <v>缺考</v>
          </cell>
          <cell r="D3081" t="str">
            <v>缺考</v>
          </cell>
        </row>
        <row r="3082">
          <cell r="A3082" t="str">
            <v>20198023321</v>
          </cell>
          <cell r="B3082" t="str">
            <v>李曼</v>
          </cell>
          <cell r="C3082">
            <v>56.2</v>
          </cell>
          <cell r="D3082">
            <v>76.1</v>
          </cell>
        </row>
        <row r="3083">
          <cell r="A3083" t="str">
            <v>20198023322</v>
          </cell>
          <cell r="B3083" t="str">
            <v>张迎迎</v>
          </cell>
          <cell r="C3083" t="str">
            <v>缺考</v>
          </cell>
          <cell r="D3083" t="str">
            <v>缺考</v>
          </cell>
        </row>
        <row r="3084">
          <cell r="A3084" t="str">
            <v>20198023323</v>
          </cell>
          <cell r="B3084" t="str">
            <v>徐晖</v>
          </cell>
          <cell r="C3084">
            <v>46.4</v>
          </cell>
          <cell r="D3084">
            <v>52.8</v>
          </cell>
        </row>
        <row r="3085">
          <cell r="A3085" t="str">
            <v>20198023324</v>
          </cell>
          <cell r="B3085" t="str">
            <v>樊妍妍</v>
          </cell>
          <cell r="C3085">
            <v>47.3</v>
          </cell>
          <cell r="D3085">
            <v>70.1</v>
          </cell>
        </row>
        <row r="3086">
          <cell r="A3086" t="str">
            <v>20198023325</v>
          </cell>
          <cell r="B3086" t="str">
            <v>孙仁丽</v>
          </cell>
          <cell r="C3086" t="str">
            <v>缺考</v>
          </cell>
          <cell r="D3086" t="str">
            <v>缺考</v>
          </cell>
        </row>
        <row r="3087">
          <cell r="A3087" t="str">
            <v>20198023326</v>
          </cell>
          <cell r="B3087" t="str">
            <v>贾玉</v>
          </cell>
          <cell r="C3087">
            <v>50.6</v>
          </cell>
          <cell r="D3087">
            <v>66.8</v>
          </cell>
        </row>
        <row r="3088">
          <cell r="A3088" t="str">
            <v>20198023327</v>
          </cell>
          <cell r="B3088" t="str">
            <v>叶乾龙</v>
          </cell>
          <cell r="C3088">
            <v>44.9</v>
          </cell>
          <cell r="D3088">
            <v>60.6</v>
          </cell>
        </row>
        <row r="3089">
          <cell r="A3089" t="str">
            <v>20198023328</v>
          </cell>
          <cell r="B3089" t="str">
            <v>霍嵘岩</v>
          </cell>
          <cell r="C3089">
            <v>49.8</v>
          </cell>
          <cell r="D3089">
            <v>63.4</v>
          </cell>
        </row>
        <row r="3090">
          <cell r="A3090" t="str">
            <v>20198023329</v>
          </cell>
          <cell r="B3090" t="str">
            <v>刘强</v>
          </cell>
          <cell r="C3090">
            <v>45.8</v>
          </cell>
          <cell r="D3090">
            <v>59.7</v>
          </cell>
        </row>
        <row r="3091">
          <cell r="A3091" t="str">
            <v>20198023330</v>
          </cell>
          <cell r="B3091" t="str">
            <v>史丽丽</v>
          </cell>
          <cell r="C3091">
            <v>46.4</v>
          </cell>
          <cell r="D3091">
            <v>70.1</v>
          </cell>
        </row>
        <row r="3092">
          <cell r="A3092" t="str">
            <v>20198023401</v>
          </cell>
          <cell r="B3092" t="str">
            <v>朱守婷</v>
          </cell>
          <cell r="C3092">
            <v>45.5</v>
          </cell>
          <cell r="D3092">
            <v>52.8</v>
          </cell>
        </row>
        <row r="3093">
          <cell r="A3093" t="str">
            <v>20198023402</v>
          </cell>
          <cell r="B3093" t="str">
            <v>曹妙迪</v>
          </cell>
          <cell r="C3093">
            <v>46.5</v>
          </cell>
          <cell r="D3093">
            <v>57.9</v>
          </cell>
        </row>
        <row r="3094">
          <cell r="A3094" t="str">
            <v>20198023403</v>
          </cell>
          <cell r="B3094" t="str">
            <v>宋倩倩</v>
          </cell>
          <cell r="C3094">
            <v>47.7</v>
          </cell>
          <cell r="D3094">
            <v>59.6</v>
          </cell>
        </row>
        <row r="3095">
          <cell r="A3095" t="str">
            <v>20198023404</v>
          </cell>
          <cell r="B3095" t="str">
            <v>成雪慧</v>
          </cell>
          <cell r="C3095">
            <v>51.2</v>
          </cell>
          <cell r="D3095">
            <v>62.5</v>
          </cell>
        </row>
        <row r="3096">
          <cell r="A3096" t="str">
            <v>20198023405</v>
          </cell>
          <cell r="B3096" t="str">
            <v>刘慧丽</v>
          </cell>
          <cell r="C3096" t="str">
            <v>缺考</v>
          </cell>
          <cell r="D3096" t="str">
            <v>缺考</v>
          </cell>
        </row>
        <row r="3097">
          <cell r="A3097" t="str">
            <v>20198023406</v>
          </cell>
          <cell r="B3097" t="str">
            <v>李璇</v>
          </cell>
          <cell r="C3097" t="str">
            <v>缺考</v>
          </cell>
          <cell r="D3097" t="str">
            <v>缺考</v>
          </cell>
        </row>
        <row r="3098">
          <cell r="A3098" t="str">
            <v>20198023407</v>
          </cell>
          <cell r="B3098" t="str">
            <v>仇晶晶</v>
          </cell>
          <cell r="C3098">
            <v>40.9</v>
          </cell>
          <cell r="D3098">
            <v>54.1</v>
          </cell>
        </row>
        <row r="3099">
          <cell r="A3099" t="str">
            <v>20198023408</v>
          </cell>
          <cell r="B3099" t="str">
            <v>贾宗振</v>
          </cell>
          <cell r="C3099">
            <v>58.6</v>
          </cell>
          <cell r="D3099">
            <v>62.6</v>
          </cell>
        </row>
        <row r="3100">
          <cell r="A3100" t="str">
            <v>20198023409</v>
          </cell>
          <cell r="B3100" t="str">
            <v>吴中令</v>
          </cell>
          <cell r="C3100">
            <v>47.5</v>
          </cell>
          <cell r="D3100">
            <v>64.9</v>
          </cell>
        </row>
        <row r="3101">
          <cell r="A3101" t="str">
            <v>20198023410</v>
          </cell>
          <cell r="B3101" t="str">
            <v>宋亚茹</v>
          </cell>
          <cell r="C3101">
            <v>40.1</v>
          </cell>
          <cell r="D3101">
            <v>61.7</v>
          </cell>
        </row>
        <row r="3102">
          <cell r="A3102" t="str">
            <v>20198023411</v>
          </cell>
          <cell r="B3102" t="str">
            <v>牛超</v>
          </cell>
          <cell r="C3102">
            <v>52.6</v>
          </cell>
          <cell r="D3102">
            <v>47.7</v>
          </cell>
        </row>
        <row r="3103">
          <cell r="A3103" t="str">
            <v>20198023412</v>
          </cell>
          <cell r="B3103" t="str">
            <v>刘畅</v>
          </cell>
          <cell r="C3103">
            <v>45.4</v>
          </cell>
          <cell r="D3103">
            <v>56.8</v>
          </cell>
        </row>
        <row r="3104">
          <cell r="A3104" t="str">
            <v>20198023413</v>
          </cell>
          <cell r="B3104" t="str">
            <v>司元伟</v>
          </cell>
          <cell r="C3104" t="str">
            <v>缺考</v>
          </cell>
          <cell r="D3104" t="str">
            <v>缺考</v>
          </cell>
        </row>
        <row r="3105">
          <cell r="A3105" t="str">
            <v>20198023414</v>
          </cell>
          <cell r="B3105" t="str">
            <v>徐洁</v>
          </cell>
          <cell r="C3105">
            <v>46.4</v>
          </cell>
          <cell r="D3105">
            <v>65.5</v>
          </cell>
        </row>
        <row r="3106">
          <cell r="A3106" t="str">
            <v>20198023415</v>
          </cell>
          <cell r="B3106" t="str">
            <v>赵子雯</v>
          </cell>
          <cell r="C3106">
            <v>67.1</v>
          </cell>
          <cell r="D3106">
            <v>71.1</v>
          </cell>
        </row>
        <row r="3107">
          <cell r="A3107" t="str">
            <v>20198023416</v>
          </cell>
          <cell r="B3107" t="str">
            <v>赵利荣</v>
          </cell>
          <cell r="C3107">
            <v>58.2</v>
          </cell>
          <cell r="D3107">
            <v>68.1</v>
          </cell>
        </row>
        <row r="3108">
          <cell r="A3108" t="str">
            <v>20198023417</v>
          </cell>
          <cell r="B3108" t="str">
            <v>张坤龙</v>
          </cell>
          <cell r="C3108" t="str">
            <v>缺考</v>
          </cell>
          <cell r="D3108" t="str">
            <v>缺考</v>
          </cell>
        </row>
        <row r="3109">
          <cell r="A3109" t="str">
            <v>20198023418</v>
          </cell>
          <cell r="B3109" t="str">
            <v>赵一融</v>
          </cell>
          <cell r="C3109" t="str">
            <v>缺考</v>
          </cell>
          <cell r="D3109" t="str">
            <v>缺考</v>
          </cell>
        </row>
        <row r="3110">
          <cell r="A3110" t="str">
            <v>20198023419</v>
          </cell>
          <cell r="B3110" t="str">
            <v>曹梦妍</v>
          </cell>
          <cell r="C3110" t="str">
            <v>缺考</v>
          </cell>
          <cell r="D3110" t="str">
            <v>缺考</v>
          </cell>
        </row>
        <row r="3111">
          <cell r="A3111" t="str">
            <v>20198023420</v>
          </cell>
          <cell r="B3111" t="str">
            <v>刘坤</v>
          </cell>
          <cell r="C3111">
            <v>38.1</v>
          </cell>
          <cell r="D3111">
            <v>36.5</v>
          </cell>
        </row>
        <row r="3112">
          <cell r="A3112" t="str">
            <v>20198023421</v>
          </cell>
          <cell r="B3112" t="str">
            <v>郝凌云</v>
          </cell>
          <cell r="C3112" t="str">
            <v>缺考</v>
          </cell>
          <cell r="D3112" t="str">
            <v>缺考</v>
          </cell>
        </row>
        <row r="3113">
          <cell r="A3113" t="str">
            <v>20198023422</v>
          </cell>
          <cell r="B3113" t="str">
            <v>赵铭琛</v>
          </cell>
          <cell r="C3113">
            <v>52.8</v>
          </cell>
          <cell r="D3113">
            <v>63</v>
          </cell>
        </row>
        <row r="3114">
          <cell r="A3114" t="str">
            <v>20198023423</v>
          </cell>
          <cell r="B3114" t="str">
            <v>王妍</v>
          </cell>
          <cell r="C3114">
            <v>49.4</v>
          </cell>
          <cell r="D3114">
            <v>60.5</v>
          </cell>
        </row>
        <row r="3115">
          <cell r="A3115" t="str">
            <v>20198023424</v>
          </cell>
          <cell r="B3115" t="str">
            <v>王典典</v>
          </cell>
          <cell r="C3115">
            <v>43.3</v>
          </cell>
          <cell r="D3115">
            <v>43.2</v>
          </cell>
        </row>
        <row r="3116">
          <cell r="A3116" t="str">
            <v>20198023425</v>
          </cell>
          <cell r="B3116" t="str">
            <v>闫贝琪</v>
          </cell>
          <cell r="C3116">
            <v>54.3</v>
          </cell>
          <cell r="D3116">
            <v>74.1</v>
          </cell>
        </row>
        <row r="3117">
          <cell r="A3117" t="str">
            <v>20198023426</v>
          </cell>
          <cell r="B3117" t="str">
            <v>沈立巧</v>
          </cell>
          <cell r="C3117">
            <v>55.6</v>
          </cell>
          <cell r="D3117">
            <v>74.1</v>
          </cell>
        </row>
        <row r="3118">
          <cell r="A3118" t="str">
            <v>20198023427</v>
          </cell>
          <cell r="B3118" t="str">
            <v>王婧</v>
          </cell>
          <cell r="C3118">
            <v>52.8</v>
          </cell>
          <cell r="D3118">
            <v>78.3</v>
          </cell>
        </row>
        <row r="3119">
          <cell r="A3119" t="str">
            <v>20198023428</v>
          </cell>
          <cell r="B3119" t="str">
            <v>张胜楠</v>
          </cell>
          <cell r="C3119">
            <v>51.8</v>
          </cell>
          <cell r="D3119">
            <v>48.5</v>
          </cell>
        </row>
        <row r="3120">
          <cell r="A3120" t="str">
            <v>20198023429</v>
          </cell>
          <cell r="B3120" t="str">
            <v>高文鸾</v>
          </cell>
          <cell r="C3120">
            <v>46.4</v>
          </cell>
          <cell r="D3120">
            <v>67</v>
          </cell>
        </row>
        <row r="3121">
          <cell r="A3121" t="str">
            <v>20198023430</v>
          </cell>
          <cell r="B3121" t="str">
            <v>祁晓聪</v>
          </cell>
          <cell r="C3121">
            <v>50.6</v>
          </cell>
          <cell r="D3121">
            <v>70</v>
          </cell>
        </row>
        <row r="3122">
          <cell r="A3122" t="str">
            <v>20198023501</v>
          </cell>
          <cell r="B3122" t="str">
            <v>谭聪</v>
          </cell>
          <cell r="C3122">
            <v>51.4</v>
          </cell>
          <cell r="D3122">
            <v>65</v>
          </cell>
        </row>
        <row r="3123">
          <cell r="A3123" t="str">
            <v>20198023502</v>
          </cell>
          <cell r="B3123" t="str">
            <v>武燕燕</v>
          </cell>
          <cell r="C3123">
            <v>43.4</v>
          </cell>
          <cell r="D3123">
            <v>66.6</v>
          </cell>
        </row>
        <row r="3124">
          <cell r="A3124" t="str">
            <v>20198023503</v>
          </cell>
          <cell r="B3124" t="str">
            <v>张顺天</v>
          </cell>
          <cell r="C3124">
            <v>50.4</v>
          </cell>
          <cell r="D3124">
            <v>64</v>
          </cell>
        </row>
        <row r="3125">
          <cell r="A3125" t="str">
            <v>20198023504</v>
          </cell>
          <cell r="B3125" t="str">
            <v>赵宁</v>
          </cell>
          <cell r="C3125">
            <v>52.8</v>
          </cell>
          <cell r="D3125">
            <v>57.4</v>
          </cell>
        </row>
        <row r="3126">
          <cell r="A3126" t="str">
            <v>20198023505</v>
          </cell>
          <cell r="B3126" t="str">
            <v>才源</v>
          </cell>
          <cell r="C3126">
            <v>54.4</v>
          </cell>
          <cell r="D3126">
            <v>81</v>
          </cell>
        </row>
        <row r="3127">
          <cell r="A3127" t="str">
            <v>20198023506</v>
          </cell>
          <cell r="B3127" t="str">
            <v>于赛霞</v>
          </cell>
          <cell r="C3127">
            <v>46.4</v>
          </cell>
          <cell r="D3127">
            <v>60.3</v>
          </cell>
        </row>
        <row r="3128">
          <cell r="A3128" t="str">
            <v>20198023507</v>
          </cell>
          <cell r="B3128" t="str">
            <v>孟鹏程</v>
          </cell>
          <cell r="C3128">
            <v>51</v>
          </cell>
          <cell r="D3128">
            <v>67.1</v>
          </cell>
        </row>
        <row r="3129">
          <cell r="A3129" t="str">
            <v>20198023508</v>
          </cell>
          <cell r="B3129" t="str">
            <v>冯威</v>
          </cell>
          <cell r="C3129">
            <v>45.8</v>
          </cell>
          <cell r="D3129">
            <v>61.7</v>
          </cell>
        </row>
        <row r="3130">
          <cell r="A3130" t="str">
            <v>20198023509</v>
          </cell>
          <cell r="B3130" t="str">
            <v>李佺</v>
          </cell>
          <cell r="C3130">
            <v>46.4</v>
          </cell>
          <cell r="D3130">
            <v>68.8</v>
          </cell>
        </row>
        <row r="3131">
          <cell r="A3131" t="str">
            <v>20198023510</v>
          </cell>
          <cell r="B3131" t="str">
            <v>肖康康</v>
          </cell>
          <cell r="C3131" t="str">
            <v>缺考</v>
          </cell>
          <cell r="D3131" t="str">
            <v>缺考</v>
          </cell>
        </row>
        <row r="3132">
          <cell r="A3132" t="str">
            <v>20198023511</v>
          </cell>
          <cell r="B3132" t="str">
            <v>李勤奎</v>
          </cell>
          <cell r="C3132" t="str">
            <v>缺考</v>
          </cell>
          <cell r="D3132" t="str">
            <v>缺考</v>
          </cell>
        </row>
        <row r="3133">
          <cell r="A3133" t="str">
            <v>20198023512</v>
          </cell>
          <cell r="B3133" t="str">
            <v>郭晓光</v>
          </cell>
          <cell r="C3133">
            <v>53.2</v>
          </cell>
          <cell r="D3133">
            <v>62.2</v>
          </cell>
        </row>
        <row r="3134">
          <cell r="A3134" t="str">
            <v>20198023513</v>
          </cell>
          <cell r="B3134" t="str">
            <v>马梦楠</v>
          </cell>
          <cell r="C3134">
            <v>49.3</v>
          </cell>
          <cell r="D3134">
            <v>77.5</v>
          </cell>
        </row>
        <row r="3135">
          <cell r="A3135" t="str">
            <v>20198023514</v>
          </cell>
          <cell r="B3135" t="str">
            <v>孙争杰</v>
          </cell>
          <cell r="C3135">
            <v>48.7</v>
          </cell>
          <cell r="D3135">
            <v>63.7</v>
          </cell>
        </row>
        <row r="3136">
          <cell r="A3136" t="str">
            <v>20198023515</v>
          </cell>
          <cell r="B3136" t="str">
            <v>郭帅良</v>
          </cell>
          <cell r="C3136">
            <v>47.4</v>
          </cell>
          <cell r="D3136">
            <v>65.7</v>
          </cell>
        </row>
        <row r="3137">
          <cell r="A3137" t="str">
            <v>20198023516</v>
          </cell>
          <cell r="B3137" t="str">
            <v>常帅帅</v>
          </cell>
          <cell r="C3137">
            <v>51.9</v>
          </cell>
          <cell r="D3137">
            <v>67.1</v>
          </cell>
        </row>
        <row r="3138">
          <cell r="A3138" t="str">
            <v>20198023517</v>
          </cell>
          <cell r="B3138" t="str">
            <v>张卓林</v>
          </cell>
          <cell r="C3138">
            <v>40.1</v>
          </cell>
          <cell r="D3138">
            <v>55</v>
          </cell>
        </row>
        <row r="3139">
          <cell r="A3139" t="str">
            <v>20198023518</v>
          </cell>
          <cell r="B3139" t="str">
            <v>郭东方</v>
          </cell>
          <cell r="C3139">
            <v>45.3</v>
          </cell>
          <cell r="D3139">
            <v>54.6</v>
          </cell>
        </row>
        <row r="3140">
          <cell r="A3140" t="str">
            <v>20198023519</v>
          </cell>
          <cell r="B3140" t="str">
            <v>刘鑫</v>
          </cell>
          <cell r="C3140">
            <v>52.6</v>
          </cell>
          <cell r="D3140">
            <v>73.1</v>
          </cell>
        </row>
        <row r="3141">
          <cell r="A3141" t="str">
            <v>20198023520</v>
          </cell>
          <cell r="B3141" t="str">
            <v>孙鑫鑫</v>
          </cell>
          <cell r="C3141">
            <v>54.8</v>
          </cell>
          <cell r="D3141">
            <v>60.2</v>
          </cell>
        </row>
        <row r="3142">
          <cell r="A3142" t="str">
            <v>20198023521</v>
          </cell>
          <cell r="B3142" t="str">
            <v>王丽沙</v>
          </cell>
          <cell r="C3142">
            <v>38.9</v>
          </cell>
          <cell r="D3142">
            <v>52.7</v>
          </cell>
        </row>
        <row r="3143">
          <cell r="A3143" t="str">
            <v>20198023522</v>
          </cell>
          <cell r="B3143" t="str">
            <v>洪森</v>
          </cell>
          <cell r="C3143">
            <v>36.9</v>
          </cell>
          <cell r="D3143">
            <v>29.5</v>
          </cell>
        </row>
        <row r="3144">
          <cell r="A3144" t="str">
            <v>20198023523</v>
          </cell>
          <cell r="B3144" t="str">
            <v>马文杰</v>
          </cell>
          <cell r="C3144">
            <v>48</v>
          </cell>
          <cell r="D3144">
            <v>66.3</v>
          </cell>
        </row>
        <row r="3145">
          <cell r="A3145" t="str">
            <v>20198023524</v>
          </cell>
          <cell r="B3145" t="str">
            <v>潘占龙</v>
          </cell>
          <cell r="C3145">
            <v>42.3</v>
          </cell>
          <cell r="D3145">
            <v>68.1</v>
          </cell>
        </row>
        <row r="3146">
          <cell r="A3146" t="str">
            <v>20198023525</v>
          </cell>
          <cell r="B3146" t="str">
            <v>李政扬</v>
          </cell>
          <cell r="C3146">
            <v>57.2</v>
          </cell>
          <cell r="D3146">
            <v>56.3</v>
          </cell>
        </row>
        <row r="3147">
          <cell r="A3147" t="str">
            <v>20198023526</v>
          </cell>
          <cell r="B3147" t="str">
            <v>张东杰</v>
          </cell>
          <cell r="C3147">
            <v>53.9</v>
          </cell>
          <cell r="D3147">
            <v>77.1</v>
          </cell>
        </row>
        <row r="3148">
          <cell r="A3148" t="str">
            <v>20198023527</v>
          </cell>
          <cell r="B3148" t="str">
            <v>王卓群</v>
          </cell>
          <cell r="C3148">
            <v>46.4</v>
          </cell>
          <cell r="D3148">
            <v>53.8</v>
          </cell>
        </row>
        <row r="3149">
          <cell r="A3149" t="str">
            <v>20198023528</v>
          </cell>
          <cell r="B3149" t="str">
            <v>陈磊杰</v>
          </cell>
          <cell r="C3149">
            <v>56</v>
          </cell>
          <cell r="D3149">
            <v>62.2</v>
          </cell>
        </row>
        <row r="3150">
          <cell r="A3150" t="str">
            <v>20198023529</v>
          </cell>
          <cell r="B3150" t="str">
            <v>薛松</v>
          </cell>
          <cell r="C3150">
            <v>55.2</v>
          </cell>
          <cell r="D3150">
            <v>75.6</v>
          </cell>
        </row>
        <row r="3151">
          <cell r="A3151" t="str">
            <v>20198023530</v>
          </cell>
          <cell r="B3151" t="str">
            <v>高真真</v>
          </cell>
          <cell r="C3151">
            <v>53</v>
          </cell>
          <cell r="D3151">
            <v>72.1</v>
          </cell>
        </row>
        <row r="3152">
          <cell r="A3152" t="str">
            <v>20198023601</v>
          </cell>
          <cell r="B3152" t="str">
            <v>赵显</v>
          </cell>
          <cell r="C3152">
            <v>56.9</v>
          </cell>
          <cell r="D3152">
            <v>74.4</v>
          </cell>
        </row>
        <row r="3153">
          <cell r="A3153" t="str">
            <v>20198023602</v>
          </cell>
          <cell r="B3153" t="str">
            <v>胡鹏举</v>
          </cell>
          <cell r="C3153">
            <v>53.1</v>
          </cell>
          <cell r="D3153">
            <v>73.6</v>
          </cell>
        </row>
        <row r="3154">
          <cell r="A3154" t="str">
            <v>20198023603</v>
          </cell>
          <cell r="B3154" t="str">
            <v>李越</v>
          </cell>
          <cell r="C3154">
            <v>49.3</v>
          </cell>
          <cell r="D3154">
            <v>62.7</v>
          </cell>
        </row>
        <row r="3155">
          <cell r="A3155" t="str">
            <v>20198023604</v>
          </cell>
          <cell r="B3155" t="str">
            <v>孔晶晶</v>
          </cell>
          <cell r="C3155" t="str">
            <v>缺考</v>
          </cell>
          <cell r="D3155" t="str">
            <v>缺考</v>
          </cell>
        </row>
        <row r="3156">
          <cell r="A3156" t="str">
            <v>20198023605</v>
          </cell>
          <cell r="B3156" t="str">
            <v>王绍娜</v>
          </cell>
          <cell r="C3156">
            <v>43.5</v>
          </cell>
          <cell r="D3156">
            <v>55.3</v>
          </cell>
        </row>
        <row r="3157">
          <cell r="A3157" t="str">
            <v>20198023606</v>
          </cell>
          <cell r="B3157" t="str">
            <v>张宇</v>
          </cell>
          <cell r="C3157">
            <v>59.1</v>
          </cell>
          <cell r="D3157">
            <v>67.1</v>
          </cell>
        </row>
        <row r="3158">
          <cell r="A3158" t="str">
            <v>20198023607</v>
          </cell>
          <cell r="B3158" t="str">
            <v>吴奕</v>
          </cell>
          <cell r="C3158">
            <v>40.1</v>
          </cell>
          <cell r="D3158">
            <v>39.9</v>
          </cell>
        </row>
        <row r="3159">
          <cell r="A3159" t="str">
            <v>20198023608</v>
          </cell>
          <cell r="B3159" t="str">
            <v>王洪卫</v>
          </cell>
          <cell r="C3159">
            <v>47.5</v>
          </cell>
          <cell r="D3159">
            <v>49.6</v>
          </cell>
        </row>
        <row r="3160">
          <cell r="A3160" t="str">
            <v>20198023609</v>
          </cell>
          <cell r="B3160" t="str">
            <v>李霖丽</v>
          </cell>
          <cell r="C3160">
            <v>48.8</v>
          </cell>
          <cell r="D3160">
            <v>69.2</v>
          </cell>
        </row>
        <row r="3161">
          <cell r="A3161" t="str">
            <v>20198023610</v>
          </cell>
          <cell r="B3161" t="str">
            <v>荣子娇</v>
          </cell>
          <cell r="C3161">
            <v>41.1</v>
          </cell>
          <cell r="D3161">
            <v>55.1</v>
          </cell>
        </row>
        <row r="3162">
          <cell r="A3162" t="str">
            <v>20198023611</v>
          </cell>
          <cell r="B3162" t="str">
            <v>芮蕊</v>
          </cell>
          <cell r="C3162">
            <v>41.7</v>
          </cell>
          <cell r="D3162">
            <v>52.4</v>
          </cell>
        </row>
        <row r="3163">
          <cell r="A3163" t="str">
            <v>20198023612</v>
          </cell>
          <cell r="B3163" t="str">
            <v>宋尚蒙</v>
          </cell>
          <cell r="C3163">
            <v>55.1</v>
          </cell>
          <cell r="D3163">
            <v>77.7</v>
          </cell>
        </row>
        <row r="3164">
          <cell r="A3164" t="str">
            <v>20198023613</v>
          </cell>
          <cell r="B3164" t="str">
            <v>张冰</v>
          </cell>
          <cell r="C3164" t="str">
            <v>缺考</v>
          </cell>
          <cell r="D3164" t="str">
            <v>缺考</v>
          </cell>
        </row>
        <row r="3165">
          <cell r="A3165" t="str">
            <v>20198023614</v>
          </cell>
          <cell r="B3165" t="str">
            <v>李星晨</v>
          </cell>
          <cell r="C3165">
            <v>45.6</v>
          </cell>
          <cell r="D3165">
            <v>45.8</v>
          </cell>
        </row>
        <row r="3166">
          <cell r="A3166" t="str">
            <v>20198023615</v>
          </cell>
          <cell r="B3166" t="str">
            <v>田秀秀</v>
          </cell>
          <cell r="C3166">
            <v>47.5</v>
          </cell>
          <cell r="D3166">
            <v>61.4</v>
          </cell>
        </row>
        <row r="3167">
          <cell r="A3167" t="str">
            <v>20198023616</v>
          </cell>
          <cell r="B3167" t="str">
            <v>吴丹</v>
          </cell>
          <cell r="C3167" t="str">
            <v>缺考</v>
          </cell>
          <cell r="D3167" t="str">
            <v>缺考</v>
          </cell>
        </row>
        <row r="3168">
          <cell r="A3168" t="str">
            <v>20198023617</v>
          </cell>
          <cell r="B3168" t="str">
            <v>杨帆</v>
          </cell>
          <cell r="C3168" t="str">
            <v>缺考</v>
          </cell>
          <cell r="D3168" t="str">
            <v>缺考</v>
          </cell>
        </row>
        <row r="3169">
          <cell r="A3169" t="str">
            <v>20198023618</v>
          </cell>
          <cell r="B3169" t="str">
            <v>朱慧莹</v>
          </cell>
          <cell r="C3169">
            <v>39.1</v>
          </cell>
          <cell r="D3169">
            <v>57.2</v>
          </cell>
        </row>
        <row r="3170">
          <cell r="A3170" t="str">
            <v>20198023619</v>
          </cell>
          <cell r="B3170" t="str">
            <v>丁晓蕾</v>
          </cell>
          <cell r="C3170">
            <v>61.8</v>
          </cell>
          <cell r="D3170">
            <v>72.8</v>
          </cell>
        </row>
        <row r="3171">
          <cell r="A3171" t="str">
            <v>20198023620</v>
          </cell>
          <cell r="B3171" t="str">
            <v>胡亚坤</v>
          </cell>
          <cell r="C3171">
            <v>45.9</v>
          </cell>
          <cell r="D3171">
            <v>67.3</v>
          </cell>
        </row>
        <row r="3172">
          <cell r="A3172" t="str">
            <v>20198023621</v>
          </cell>
          <cell r="B3172" t="str">
            <v>张利芳</v>
          </cell>
          <cell r="C3172">
            <v>55.6</v>
          </cell>
          <cell r="D3172">
            <v>63.8</v>
          </cell>
        </row>
        <row r="3173">
          <cell r="A3173" t="str">
            <v>20198023622</v>
          </cell>
          <cell r="B3173" t="str">
            <v>刘冰雷</v>
          </cell>
          <cell r="C3173">
            <v>50.1</v>
          </cell>
          <cell r="D3173">
            <v>79.8</v>
          </cell>
        </row>
        <row r="3174">
          <cell r="A3174" t="str">
            <v>20198023623</v>
          </cell>
          <cell r="B3174" t="str">
            <v>刘飞</v>
          </cell>
          <cell r="C3174">
            <v>51.3</v>
          </cell>
          <cell r="D3174">
            <v>61.3</v>
          </cell>
        </row>
        <row r="3175">
          <cell r="A3175" t="str">
            <v>20198023624</v>
          </cell>
          <cell r="B3175" t="str">
            <v>辛小月</v>
          </cell>
          <cell r="C3175">
            <v>48.8</v>
          </cell>
          <cell r="D3175">
            <v>77</v>
          </cell>
        </row>
        <row r="3176">
          <cell r="A3176" t="str">
            <v>20198023625</v>
          </cell>
          <cell r="B3176" t="str">
            <v>赵亚凡</v>
          </cell>
          <cell r="C3176">
            <v>55.5</v>
          </cell>
          <cell r="D3176">
            <v>74.6</v>
          </cell>
        </row>
        <row r="3177">
          <cell r="A3177" t="str">
            <v>20198023626</v>
          </cell>
          <cell r="B3177" t="str">
            <v>李恩</v>
          </cell>
          <cell r="C3177">
            <v>45.4</v>
          </cell>
          <cell r="D3177">
            <v>80.6</v>
          </cell>
        </row>
        <row r="3178">
          <cell r="A3178" t="str">
            <v>20198023627</v>
          </cell>
          <cell r="B3178" t="str">
            <v>孙路遥</v>
          </cell>
          <cell r="C3178">
            <v>48.7</v>
          </cell>
          <cell r="D3178">
            <v>70.7</v>
          </cell>
        </row>
        <row r="3179">
          <cell r="A3179" t="str">
            <v>20198023628</v>
          </cell>
          <cell r="B3179" t="str">
            <v>张琳</v>
          </cell>
          <cell r="C3179">
            <v>53.3</v>
          </cell>
          <cell r="D3179">
            <v>54.2</v>
          </cell>
        </row>
        <row r="3180">
          <cell r="A3180" t="str">
            <v>20198023629</v>
          </cell>
          <cell r="B3180" t="str">
            <v>王斌</v>
          </cell>
          <cell r="C3180">
            <v>42.4</v>
          </cell>
          <cell r="D3180">
            <v>56.9</v>
          </cell>
        </row>
        <row r="3181">
          <cell r="A3181" t="str">
            <v>20198023630</v>
          </cell>
          <cell r="B3181" t="str">
            <v>王秋生</v>
          </cell>
          <cell r="C3181">
            <v>49.8</v>
          </cell>
          <cell r="D3181">
            <v>52.4</v>
          </cell>
        </row>
        <row r="3182">
          <cell r="A3182" t="str">
            <v>20198023701</v>
          </cell>
          <cell r="B3182" t="str">
            <v>耿冰心</v>
          </cell>
          <cell r="C3182">
            <v>57.7</v>
          </cell>
          <cell r="D3182">
            <v>65.9</v>
          </cell>
        </row>
        <row r="3183">
          <cell r="A3183" t="str">
            <v>20198023702</v>
          </cell>
          <cell r="B3183" t="str">
            <v>金霄玥</v>
          </cell>
          <cell r="C3183">
            <v>37.8</v>
          </cell>
          <cell r="D3183">
            <v>33.4</v>
          </cell>
        </row>
        <row r="3184">
          <cell r="A3184" t="str">
            <v>20198023703</v>
          </cell>
          <cell r="B3184" t="str">
            <v>贾鹏飞</v>
          </cell>
          <cell r="C3184">
            <v>51</v>
          </cell>
          <cell r="D3184">
            <v>62.3</v>
          </cell>
        </row>
        <row r="3185">
          <cell r="A3185" t="str">
            <v>20198023704</v>
          </cell>
          <cell r="B3185" t="str">
            <v>岳利敏</v>
          </cell>
          <cell r="C3185">
            <v>47.8</v>
          </cell>
          <cell r="D3185">
            <v>59.7</v>
          </cell>
        </row>
        <row r="3186">
          <cell r="A3186" t="str">
            <v>20198023705</v>
          </cell>
          <cell r="B3186" t="str">
            <v>王保萍</v>
          </cell>
          <cell r="C3186">
            <v>43</v>
          </cell>
          <cell r="D3186">
            <v>63.2</v>
          </cell>
        </row>
        <row r="3187">
          <cell r="A3187" t="str">
            <v>20198023706</v>
          </cell>
          <cell r="B3187" t="str">
            <v>梁潇</v>
          </cell>
          <cell r="C3187" t="str">
            <v>缺考</v>
          </cell>
          <cell r="D3187" t="str">
            <v>缺考</v>
          </cell>
        </row>
        <row r="3188">
          <cell r="A3188" t="str">
            <v>20198023707</v>
          </cell>
          <cell r="B3188" t="str">
            <v>李泽群</v>
          </cell>
          <cell r="C3188">
            <v>55</v>
          </cell>
          <cell r="D3188">
            <v>68.5</v>
          </cell>
        </row>
        <row r="3189">
          <cell r="A3189" t="str">
            <v>20198023708</v>
          </cell>
          <cell r="B3189" t="str">
            <v>黄磊</v>
          </cell>
          <cell r="C3189" t="str">
            <v>缺考</v>
          </cell>
          <cell r="D3189" t="str">
            <v>缺考</v>
          </cell>
        </row>
        <row r="3190">
          <cell r="A3190" t="str">
            <v>20198023709</v>
          </cell>
          <cell r="B3190" t="str">
            <v>李佩瑾</v>
          </cell>
          <cell r="C3190">
            <v>51.9</v>
          </cell>
          <cell r="D3190">
            <v>61.6</v>
          </cell>
        </row>
        <row r="3191">
          <cell r="A3191" t="str">
            <v>20198023710</v>
          </cell>
          <cell r="B3191" t="str">
            <v>韩明昊</v>
          </cell>
          <cell r="C3191">
            <v>55.6</v>
          </cell>
          <cell r="D3191">
            <v>78.1</v>
          </cell>
        </row>
        <row r="3192">
          <cell r="A3192" t="str">
            <v>20198023711</v>
          </cell>
          <cell r="B3192" t="str">
            <v>厉红娜</v>
          </cell>
          <cell r="C3192">
            <v>38.7</v>
          </cell>
          <cell r="D3192">
            <v>36.4</v>
          </cell>
        </row>
        <row r="3193">
          <cell r="A3193" t="str">
            <v>20198023712</v>
          </cell>
          <cell r="B3193" t="str">
            <v>杨铭心</v>
          </cell>
          <cell r="C3193">
            <v>52.6</v>
          </cell>
          <cell r="D3193">
            <v>64.5</v>
          </cell>
        </row>
        <row r="3194">
          <cell r="A3194" t="str">
            <v>20198023713</v>
          </cell>
          <cell r="B3194" t="str">
            <v>冯琳</v>
          </cell>
          <cell r="C3194">
            <v>51.6</v>
          </cell>
          <cell r="D3194">
            <v>56.7</v>
          </cell>
        </row>
        <row r="3195">
          <cell r="A3195" t="str">
            <v>20198023714</v>
          </cell>
          <cell r="B3195" t="str">
            <v>叶蕾</v>
          </cell>
          <cell r="C3195">
            <v>55.3</v>
          </cell>
          <cell r="D3195">
            <v>76.1</v>
          </cell>
        </row>
        <row r="3196">
          <cell r="A3196" t="str">
            <v>20198023715</v>
          </cell>
          <cell r="B3196" t="str">
            <v>李光耀</v>
          </cell>
          <cell r="C3196" t="str">
            <v>缺考</v>
          </cell>
          <cell r="D3196">
            <v>74.2</v>
          </cell>
        </row>
        <row r="3197">
          <cell r="A3197" t="str">
            <v>20198023716</v>
          </cell>
          <cell r="B3197" t="str">
            <v>吕晨曦</v>
          </cell>
          <cell r="C3197">
            <v>49.4</v>
          </cell>
          <cell r="D3197">
            <v>64.8</v>
          </cell>
        </row>
        <row r="3198">
          <cell r="A3198" t="str">
            <v>20198023717</v>
          </cell>
          <cell r="B3198" t="str">
            <v>张东敏</v>
          </cell>
          <cell r="C3198">
            <v>49.9</v>
          </cell>
          <cell r="D3198">
            <v>61.9</v>
          </cell>
        </row>
        <row r="3199">
          <cell r="A3199" t="str">
            <v>20198023718</v>
          </cell>
          <cell r="B3199" t="str">
            <v>丁聪</v>
          </cell>
          <cell r="C3199">
            <v>54.1</v>
          </cell>
          <cell r="D3199">
            <v>67.9</v>
          </cell>
        </row>
        <row r="3200">
          <cell r="A3200" t="str">
            <v>20198023719</v>
          </cell>
          <cell r="B3200" t="str">
            <v>牛慧慧</v>
          </cell>
          <cell r="C3200" t="str">
            <v>缺考</v>
          </cell>
          <cell r="D3200" t="str">
            <v>缺考</v>
          </cell>
        </row>
        <row r="3201">
          <cell r="A3201" t="str">
            <v>20198023720</v>
          </cell>
          <cell r="B3201" t="str">
            <v>耿赛</v>
          </cell>
          <cell r="C3201">
            <v>47.7</v>
          </cell>
          <cell r="D3201">
            <v>49.5</v>
          </cell>
        </row>
        <row r="3202">
          <cell r="A3202" t="str">
            <v>20198023721</v>
          </cell>
          <cell r="B3202" t="str">
            <v>胡月</v>
          </cell>
          <cell r="C3202">
            <v>53.9</v>
          </cell>
          <cell r="D3202">
            <v>61.5</v>
          </cell>
        </row>
        <row r="3203">
          <cell r="A3203" t="str">
            <v>20198023722</v>
          </cell>
          <cell r="B3203" t="str">
            <v>马宇</v>
          </cell>
          <cell r="C3203">
            <v>43</v>
          </cell>
          <cell r="D3203">
            <v>50.7</v>
          </cell>
        </row>
        <row r="3204">
          <cell r="A3204" t="str">
            <v>20198023723</v>
          </cell>
          <cell r="B3204" t="str">
            <v>田帅</v>
          </cell>
          <cell r="C3204">
            <v>41.4</v>
          </cell>
          <cell r="D3204">
            <v>67.6</v>
          </cell>
        </row>
        <row r="3205">
          <cell r="A3205" t="str">
            <v>20198023724</v>
          </cell>
          <cell r="B3205" t="str">
            <v>田博</v>
          </cell>
          <cell r="C3205">
            <v>49</v>
          </cell>
          <cell r="D3205">
            <v>59.4</v>
          </cell>
        </row>
        <row r="3206">
          <cell r="A3206" t="str">
            <v>20198023725</v>
          </cell>
          <cell r="B3206" t="str">
            <v>谷鹏永</v>
          </cell>
          <cell r="C3206">
            <v>43.5</v>
          </cell>
          <cell r="D3206">
            <v>65.5</v>
          </cell>
        </row>
        <row r="3207">
          <cell r="A3207" t="str">
            <v>20198023726</v>
          </cell>
          <cell r="B3207" t="str">
            <v>支燕欢</v>
          </cell>
          <cell r="C3207">
            <v>47.8</v>
          </cell>
          <cell r="D3207">
            <v>45.5</v>
          </cell>
        </row>
        <row r="3208">
          <cell r="A3208" t="str">
            <v>20198023727</v>
          </cell>
          <cell r="B3208" t="str">
            <v>周云龙</v>
          </cell>
          <cell r="C3208">
            <v>38.3</v>
          </cell>
          <cell r="D3208">
            <v>33.8</v>
          </cell>
        </row>
        <row r="3209">
          <cell r="A3209" t="str">
            <v>20198023728</v>
          </cell>
          <cell r="B3209" t="str">
            <v>李今朝</v>
          </cell>
          <cell r="C3209">
            <v>52.9</v>
          </cell>
          <cell r="D3209">
            <v>56.7</v>
          </cell>
        </row>
        <row r="3210">
          <cell r="A3210" t="str">
            <v>20198023729</v>
          </cell>
          <cell r="B3210" t="str">
            <v>梁佳彤</v>
          </cell>
          <cell r="C3210">
            <v>55.7</v>
          </cell>
          <cell r="D3210">
            <v>65.8</v>
          </cell>
        </row>
        <row r="3211">
          <cell r="A3211" t="str">
            <v>20198023730</v>
          </cell>
          <cell r="B3211" t="str">
            <v>赵佳文</v>
          </cell>
          <cell r="C3211">
            <v>53.5</v>
          </cell>
          <cell r="D3211">
            <v>74.9</v>
          </cell>
        </row>
        <row r="3212">
          <cell r="A3212" t="str">
            <v>20198023801</v>
          </cell>
          <cell r="B3212" t="str">
            <v>张永刚</v>
          </cell>
          <cell r="C3212">
            <v>48.7</v>
          </cell>
          <cell r="D3212">
            <v>57.8</v>
          </cell>
        </row>
        <row r="3213">
          <cell r="A3213" t="str">
            <v>20198023802</v>
          </cell>
          <cell r="B3213" t="str">
            <v>肖朋磊</v>
          </cell>
          <cell r="C3213" t="str">
            <v>缺考</v>
          </cell>
          <cell r="D3213" t="str">
            <v>缺考</v>
          </cell>
        </row>
        <row r="3214">
          <cell r="A3214" t="str">
            <v>20198023803</v>
          </cell>
          <cell r="B3214" t="str">
            <v>张佳闻</v>
          </cell>
          <cell r="C3214" t="str">
            <v>缺考</v>
          </cell>
          <cell r="D3214" t="str">
            <v>缺考</v>
          </cell>
        </row>
        <row r="3215">
          <cell r="A3215" t="str">
            <v>20198023804</v>
          </cell>
          <cell r="B3215" t="str">
            <v>许梦璐</v>
          </cell>
          <cell r="C3215">
            <v>42.5</v>
          </cell>
          <cell r="D3215">
            <v>49.2</v>
          </cell>
        </row>
        <row r="3216">
          <cell r="A3216" t="str">
            <v>20198023805</v>
          </cell>
          <cell r="B3216" t="str">
            <v>黄凯丽</v>
          </cell>
          <cell r="C3216">
            <v>46.1</v>
          </cell>
          <cell r="D3216">
            <v>53.8</v>
          </cell>
        </row>
        <row r="3217">
          <cell r="A3217" t="str">
            <v>20198023806</v>
          </cell>
          <cell r="B3217" t="str">
            <v>李超</v>
          </cell>
          <cell r="C3217" t="str">
            <v>缺考</v>
          </cell>
          <cell r="D3217" t="str">
            <v>缺考</v>
          </cell>
        </row>
        <row r="3218">
          <cell r="A3218" t="str">
            <v>20198023807</v>
          </cell>
          <cell r="B3218" t="str">
            <v>咸赫</v>
          </cell>
          <cell r="C3218">
            <v>58.2</v>
          </cell>
          <cell r="D3218">
            <v>66.7</v>
          </cell>
        </row>
        <row r="3219">
          <cell r="A3219" t="str">
            <v>20198023808</v>
          </cell>
          <cell r="B3219" t="str">
            <v>焦滢龙</v>
          </cell>
          <cell r="C3219" t="str">
            <v>缺考</v>
          </cell>
          <cell r="D3219" t="str">
            <v>缺考</v>
          </cell>
        </row>
        <row r="3220">
          <cell r="A3220" t="str">
            <v>20198023809</v>
          </cell>
          <cell r="B3220" t="str">
            <v>杨舒涵</v>
          </cell>
          <cell r="C3220">
            <v>43.5</v>
          </cell>
          <cell r="D3220">
            <v>46.6</v>
          </cell>
        </row>
        <row r="3221">
          <cell r="A3221" t="str">
            <v>20198023810</v>
          </cell>
          <cell r="B3221" t="str">
            <v>王富强</v>
          </cell>
          <cell r="C3221">
            <v>61.6</v>
          </cell>
          <cell r="D3221">
            <v>62.7</v>
          </cell>
        </row>
        <row r="3222">
          <cell r="A3222" t="str">
            <v>20198023811</v>
          </cell>
          <cell r="B3222" t="str">
            <v>陈宝涵</v>
          </cell>
          <cell r="C3222">
            <v>40.7</v>
          </cell>
          <cell r="D3222">
            <v>62.9</v>
          </cell>
        </row>
        <row r="3223">
          <cell r="A3223" t="str">
            <v>20198023812</v>
          </cell>
          <cell r="B3223" t="str">
            <v>朱世鹏</v>
          </cell>
          <cell r="C3223">
            <v>65.6</v>
          </cell>
          <cell r="D3223">
            <v>62.2</v>
          </cell>
        </row>
        <row r="3224">
          <cell r="A3224" t="str">
            <v>20198023813</v>
          </cell>
          <cell r="B3224" t="str">
            <v>徐庆娜</v>
          </cell>
          <cell r="C3224">
            <v>40.7</v>
          </cell>
          <cell r="D3224">
            <v>61.2</v>
          </cell>
        </row>
        <row r="3225">
          <cell r="A3225" t="str">
            <v>20198023814</v>
          </cell>
          <cell r="B3225" t="str">
            <v>裴腾博</v>
          </cell>
          <cell r="C3225">
            <v>40.9</v>
          </cell>
          <cell r="D3225">
            <v>58.6</v>
          </cell>
        </row>
        <row r="3226">
          <cell r="A3226" t="str">
            <v>20198023815</v>
          </cell>
          <cell r="B3226" t="str">
            <v>何旭阳</v>
          </cell>
          <cell r="C3226" t="str">
            <v>缺考</v>
          </cell>
          <cell r="D3226" t="str">
            <v>缺考</v>
          </cell>
        </row>
        <row r="3227">
          <cell r="A3227" t="str">
            <v>20198023816</v>
          </cell>
          <cell r="B3227" t="str">
            <v>郭志祥</v>
          </cell>
          <cell r="C3227">
            <v>47.2</v>
          </cell>
          <cell r="D3227">
            <v>71.6</v>
          </cell>
        </row>
        <row r="3228">
          <cell r="A3228" t="str">
            <v>20198023817</v>
          </cell>
          <cell r="B3228" t="str">
            <v>吕慧慧</v>
          </cell>
          <cell r="C3228">
            <v>52.3</v>
          </cell>
          <cell r="D3228">
            <v>62.8</v>
          </cell>
        </row>
        <row r="3229">
          <cell r="A3229" t="str">
            <v>20198023818</v>
          </cell>
          <cell r="B3229" t="str">
            <v>杨玉坤</v>
          </cell>
          <cell r="C3229" t="str">
            <v>缺考</v>
          </cell>
          <cell r="D3229" t="str">
            <v>缺考</v>
          </cell>
        </row>
        <row r="3230">
          <cell r="A3230" t="str">
            <v>20198023819</v>
          </cell>
          <cell r="B3230" t="str">
            <v>温鹏月</v>
          </cell>
          <cell r="C3230">
            <v>43.2</v>
          </cell>
          <cell r="D3230">
            <v>40.6</v>
          </cell>
        </row>
        <row r="3231">
          <cell r="A3231" t="str">
            <v>20198023820</v>
          </cell>
          <cell r="B3231" t="str">
            <v>韩叙</v>
          </cell>
          <cell r="C3231">
            <v>42.9</v>
          </cell>
          <cell r="D3231">
            <v>43.5</v>
          </cell>
        </row>
        <row r="3232">
          <cell r="A3232" t="str">
            <v>20198023821</v>
          </cell>
          <cell r="B3232" t="str">
            <v>聂王丽</v>
          </cell>
          <cell r="C3232">
            <v>46.1</v>
          </cell>
          <cell r="D3232">
            <v>72.9</v>
          </cell>
        </row>
        <row r="3233">
          <cell r="A3233" t="str">
            <v>20198023822</v>
          </cell>
          <cell r="B3233" t="str">
            <v>周莉媛</v>
          </cell>
          <cell r="C3233">
            <v>47.6</v>
          </cell>
          <cell r="D3233">
            <v>62.1</v>
          </cell>
        </row>
        <row r="3234">
          <cell r="A3234" t="str">
            <v>20198023823</v>
          </cell>
          <cell r="B3234" t="str">
            <v>刘鹏辉</v>
          </cell>
          <cell r="C3234">
            <v>47</v>
          </cell>
          <cell r="D3234">
            <v>42.6</v>
          </cell>
        </row>
        <row r="3235">
          <cell r="A3235" t="str">
            <v>20198023824</v>
          </cell>
          <cell r="B3235" t="str">
            <v>马亚勇</v>
          </cell>
          <cell r="C3235">
            <v>52.8</v>
          </cell>
          <cell r="D3235">
            <v>69.7</v>
          </cell>
        </row>
        <row r="3236">
          <cell r="A3236" t="str">
            <v>20198023825</v>
          </cell>
          <cell r="B3236" t="str">
            <v>王峙清</v>
          </cell>
          <cell r="C3236">
            <v>50.1</v>
          </cell>
          <cell r="D3236">
            <v>53.2</v>
          </cell>
        </row>
        <row r="3237">
          <cell r="A3237" t="str">
            <v>20198023826</v>
          </cell>
          <cell r="B3237" t="str">
            <v>张玉杰</v>
          </cell>
          <cell r="C3237">
            <v>46.3</v>
          </cell>
          <cell r="D3237">
            <v>57.5</v>
          </cell>
        </row>
        <row r="3238">
          <cell r="A3238" t="str">
            <v>20198023827</v>
          </cell>
          <cell r="B3238" t="str">
            <v>王磊</v>
          </cell>
          <cell r="C3238">
            <v>45</v>
          </cell>
          <cell r="D3238">
            <v>62</v>
          </cell>
        </row>
        <row r="3239">
          <cell r="A3239" t="str">
            <v>20198023828</v>
          </cell>
          <cell r="B3239" t="str">
            <v>桑尚杰</v>
          </cell>
          <cell r="C3239" t="str">
            <v>缺考</v>
          </cell>
          <cell r="D3239" t="str">
            <v>缺考</v>
          </cell>
        </row>
        <row r="3240">
          <cell r="A3240" t="str">
            <v>20198023829</v>
          </cell>
          <cell r="B3240" t="str">
            <v>林占坤</v>
          </cell>
          <cell r="C3240">
            <v>41.6</v>
          </cell>
          <cell r="D3240">
            <v>54.6</v>
          </cell>
        </row>
        <row r="3241">
          <cell r="A3241" t="str">
            <v>20198023830</v>
          </cell>
          <cell r="B3241" t="str">
            <v>史慧慧</v>
          </cell>
          <cell r="C3241">
            <v>41.1</v>
          </cell>
          <cell r="D3241">
            <v>62.4</v>
          </cell>
        </row>
        <row r="3242">
          <cell r="A3242" t="str">
            <v>20198023901</v>
          </cell>
          <cell r="B3242" t="str">
            <v>孔维亚</v>
          </cell>
          <cell r="C3242">
            <v>35.2</v>
          </cell>
          <cell r="D3242">
            <v>41.3</v>
          </cell>
        </row>
        <row r="3243">
          <cell r="A3243" t="str">
            <v>20198023902</v>
          </cell>
          <cell r="B3243" t="str">
            <v>贾豪帅</v>
          </cell>
          <cell r="C3243">
            <v>47.4</v>
          </cell>
          <cell r="D3243">
            <v>68.4</v>
          </cell>
        </row>
        <row r="3244">
          <cell r="A3244" t="str">
            <v>20198023903</v>
          </cell>
          <cell r="B3244" t="str">
            <v>许彦龙</v>
          </cell>
          <cell r="C3244">
            <v>49.4</v>
          </cell>
          <cell r="D3244">
            <v>59.9</v>
          </cell>
        </row>
        <row r="3245">
          <cell r="A3245" t="str">
            <v>20198023904</v>
          </cell>
          <cell r="B3245" t="str">
            <v>李亚琪</v>
          </cell>
          <cell r="C3245" t="str">
            <v>缺考</v>
          </cell>
          <cell r="D3245" t="str">
            <v>缺考</v>
          </cell>
        </row>
        <row r="3246">
          <cell r="A3246" t="str">
            <v>20198023905</v>
          </cell>
          <cell r="B3246" t="str">
            <v>徐静</v>
          </cell>
          <cell r="C3246">
            <v>35.8</v>
          </cell>
          <cell r="D3246">
            <v>58.9</v>
          </cell>
        </row>
        <row r="3247">
          <cell r="A3247" t="str">
            <v>20198023906</v>
          </cell>
          <cell r="B3247" t="str">
            <v>吴炎瑾</v>
          </cell>
          <cell r="C3247">
            <v>40.5</v>
          </cell>
          <cell r="D3247">
            <v>41.3</v>
          </cell>
        </row>
        <row r="3248">
          <cell r="A3248" t="str">
            <v>20198023907</v>
          </cell>
          <cell r="B3248" t="str">
            <v>张强</v>
          </cell>
          <cell r="C3248">
            <v>56.1</v>
          </cell>
          <cell r="D3248">
            <v>61.3</v>
          </cell>
        </row>
        <row r="3249">
          <cell r="A3249" t="str">
            <v>20198023908</v>
          </cell>
          <cell r="B3249" t="str">
            <v>刘影</v>
          </cell>
          <cell r="C3249">
            <v>32.6</v>
          </cell>
          <cell r="D3249">
            <v>36.2</v>
          </cell>
        </row>
        <row r="3250">
          <cell r="A3250" t="str">
            <v>20198023909</v>
          </cell>
          <cell r="B3250" t="str">
            <v>翟璐</v>
          </cell>
          <cell r="C3250">
            <v>52.1</v>
          </cell>
          <cell r="D3250">
            <v>58.3</v>
          </cell>
        </row>
        <row r="3251">
          <cell r="A3251" t="str">
            <v>20198023910</v>
          </cell>
          <cell r="B3251" t="str">
            <v>张岩</v>
          </cell>
          <cell r="C3251">
            <v>54.4</v>
          </cell>
          <cell r="D3251">
            <v>70</v>
          </cell>
        </row>
        <row r="3252">
          <cell r="A3252" t="str">
            <v>20198023911</v>
          </cell>
          <cell r="B3252" t="str">
            <v>马昕悦</v>
          </cell>
          <cell r="C3252">
            <v>49.3</v>
          </cell>
          <cell r="D3252">
            <v>73.1</v>
          </cell>
        </row>
        <row r="3253">
          <cell r="A3253" t="str">
            <v>20198023912</v>
          </cell>
          <cell r="B3253" t="str">
            <v>党玉兰</v>
          </cell>
          <cell r="C3253">
            <v>42.2</v>
          </cell>
          <cell r="D3253">
            <v>68.6</v>
          </cell>
        </row>
        <row r="3254">
          <cell r="A3254" t="str">
            <v>20198023913</v>
          </cell>
          <cell r="B3254" t="str">
            <v>白阳</v>
          </cell>
          <cell r="C3254">
            <v>35.3</v>
          </cell>
          <cell r="D3254">
            <v>46.1</v>
          </cell>
        </row>
        <row r="3255">
          <cell r="A3255" t="str">
            <v>20198023914</v>
          </cell>
          <cell r="B3255" t="str">
            <v>孙小燕</v>
          </cell>
          <cell r="C3255">
            <v>44.6</v>
          </cell>
          <cell r="D3255">
            <v>56.4</v>
          </cell>
        </row>
        <row r="3256">
          <cell r="A3256" t="str">
            <v>20198023915</v>
          </cell>
          <cell r="B3256" t="str">
            <v>申萌萌</v>
          </cell>
          <cell r="C3256">
            <v>56.4</v>
          </cell>
          <cell r="D3256">
            <v>58.2</v>
          </cell>
        </row>
        <row r="3257">
          <cell r="A3257" t="str">
            <v>20198023916</v>
          </cell>
          <cell r="B3257" t="str">
            <v>马婷</v>
          </cell>
          <cell r="C3257">
            <v>49</v>
          </cell>
          <cell r="D3257">
            <v>58.1</v>
          </cell>
        </row>
        <row r="3258">
          <cell r="A3258" t="str">
            <v>20198023917</v>
          </cell>
          <cell r="B3258" t="str">
            <v>贾兰君</v>
          </cell>
          <cell r="C3258">
            <v>41</v>
          </cell>
          <cell r="D3258">
            <v>47.8</v>
          </cell>
        </row>
        <row r="3259">
          <cell r="A3259" t="str">
            <v>20198023918</v>
          </cell>
          <cell r="B3259" t="str">
            <v>杜雨翔</v>
          </cell>
          <cell r="C3259">
            <v>42.3</v>
          </cell>
          <cell r="D3259">
            <v>77.2</v>
          </cell>
        </row>
        <row r="3260">
          <cell r="A3260" t="str">
            <v>20198023919</v>
          </cell>
          <cell r="B3260" t="str">
            <v>薛世雄</v>
          </cell>
          <cell r="C3260">
            <v>49.5</v>
          </cell>
          <cell r="D3260">
            <v>54.1</v>
          </cell>
        </row>
        <row r="3261">
          <cell r="A3261" t="str">
            <v>20198023920</v>
          </cell>
          <cell r="B3261" t="str">
            <v>魏咏婧</v>
          </cell>
          <cell r="C3261" t="str">
            <v>缺考</v>
          </cell>
          <cell r="D3261" t="str">
            <v>缺考</v>
          </cell>
        </row>
        <row r="3262">
          <cell r="A3262" t="str">
            <v>20198023921</v>
          </cell>
          <cell r="B3262" t="str">
            <v>王勇</v>
          </cell>
          <cell r="C3262" t="str">
            <v>缺考</v>
          </cell>
          <cell r="D3262" t="str">
            <v>缺考</v>
          </cell>
        </row>
        <row r="3263">
          <cell r="A3263" t="str">
            <v>20198023922</v>
          </cell>
          <cell r="B3263" t="str">
            <v>郑琦</v>
          </cell>
          <cell r="C3263">
            <v>54</v>
          </cell>
          <cell r="D3263">
            <v>53.2</v>
          </cell>
        </row>
        <row r="3264">
          <cell r="A3264" t="str">
            <v>20198023923</v>
          </cell>
          <cell r="B3264" t="str">
            <v>薛宇</v>
          </cell>
          <cell r="C3264">
            <v>42.9</v>
          </cell>
          <cell r="D3264">
            <v>73.3</v>
          </cell>
        </row>
        <row r="3265">
          <cell r="A3265" t="str">
            <v>20198023924</v>
          </cell>
          <cell r="B3265" t="str">
            <v>田野</v>
          </cell>
          <cell r="C3265">
            <v>53.1</v>
          </cell>
          <cell r="D3265">
            <v>63.8</v>
          </cell>
        </row>
        <row r="3266">
          <cell r="A3266" t="str">
            <v>20198023925</v>
          </cell>
          <cell r="B3266" t="str">
            <v>惠志铮</v>
          </cell>
          <cell r="C3266">
            <v>46.7</v>
          </cell>
          <cell r="D3266">
            <v>76.4</v>
          </cell>
        </row>
        <row r="3267">
          <cell r="A3267" t="str">
            <v>20198023926</v>
          </cell>
          <cell r="B3267" t="str">
            <v>贾舒涵</v>
          </cell>
          <cell r="C3267">
            <v>38.6</v>
          </cell>
          <cell r="D3267">
            <v>46.4</v>
          </cell>
        </row>
        <row r="3268">
          <cell r="A3268" t="str">
            <v>20198023927</v>
          </cell>
          <cell r="B3268" t="str">
            <v>郭金枝</v>
          </cell>
          <cell r="C3268">
            <v>57.7</v>
          </cell>
          <cell r="D3268">
            <v>66.1</v>
          </cell>
        </row>
        <row r="3269">
          <cell r="A3269" t="str">
            <v>20198023928</v>
          </cell>
          <cell r="B3269" t="str">
            <v>赵毅</v>
          </cell>
          <cell r="C3269">
            <v>46.9</v>
          </cell>
          <cell r="D3269">
            <v>69.8</v>
          </cell>
        </row>
        <row r="3270">
          <cell r="A3270" t="str">
            <v>20198023929</v>
          </cell>
          <cell r="B3270" t="str">
            <v>张烜烜</v>
          </cell>
          <cell r="C3270">
            <v>52.7</v>
          </cell>
          <cell r="D3270">
            <v>70.8</v>
          </cell>
        </row>
        <row r="3271">
          <cell r="A3271" t="str">
            <v>20198023930</v>
          </cell>
          <cell r="B3271" t="str">
            <v>管慧</v>
          </cell>
          <cell r="C3271">
            <v>41.1</v>
          </cell>
          <cell r="D3271">
            <v>41.9</v>
          </cell>
        </row>
        <row r="3272">
          <cell r="A3272" t="str">
            <v>20198024001</v>
          </cell>
          <cell r="B3272" t="str">
            <v>郑丹丹</v>
          </cell>
          <cell r="C3272">
            <v>47.8</v>
          </cell>
          <cell r="D3272">
            <v>59.2</v>
          </cell>
        </row>
        <row r="3273">
          <cell r="A3273" t="str">
            <v>20198024002</v>
          </cell>
          <cell r="B3273" t="str">
            <v>张晶晶</v>
          </cell>
          <cell r="C3273">
            <v>47</v>
          </cell>
          <cell r="D3273">
            <v>63.8</v>
          </cell>
        </row>
        <row r="3274">
          <cell r="A3274" t="str">
            <v>20198024003</v>
          </cell>
          <cell r="B3274" t="str">
            <v>于莹莹</v>
          </cell>
          <cell r="C3274">
            <v>52.6</v>
          </cell>
          <cell r="D3274">
            <v>69.7</v>
          </cell>
        </row>
        <row r="3275">
          <cell r="A3275" t="str">
            <v>20198024004</v>
          </cell>
          <cell r="B3275" t="str">
            <v>王莹</v>
          </cell>
          <cell r="C3275">
            <v>46.9</v>
          </cell>
          <cell r="D3275">
            <v>69.4</v>
          </cell>
        </row>
        <row r="3276">
          <cell r="A3276" t="str">
            <v>20198024005</v>
          </cell>
          <cell r="B3276" t="str">
            <v>拜梦娜</v>
          </cell>
          <cell r="C3276">
            <v>53.4</v>
          </cell>
          <cell r="D3276">
            <v>76.2</v>
          </cell>
        </row>
        <row r="3277">
          <cell r="A3277" t="str">
            <v>20198024006</v>
          </cell>
          <cell r="B3277" t="str">
            <v>宋雅坤</v>
          </cell>
          <cell r="C3277">
            <v>56.5</v>
          </cell>
          <cell r="D3277">
            <v>69.6</v>
          </cell>
        </row>
        <row r="3278">
          <cell r="A3278" t="str">
            <v>20198024007</v>
          </cell>
          <cell r="B3278" t="str">
            <v>刘文玲</v>
          </cell>
          <cell r="C3278" t="str">
            <v>缺考</v>
          </cell>
          <cell r="D3278" t="str">
            <v>缺考</v>
          </cell>
        </row>
        <row r="3279">
          <cell r="A3279" t="str">
            <v>20198024008</v>
          </cell>
          <cell r="B3279" t="str">
            <v>秦珑天</v>
          </cell>
          <cell r="C3279">
            <v>47.8</v>
          </cell>
          <cell r="D3279">
            <v>71.3</v>
          </cell>
        </row>
        <row r="3280">
          <cell r="A3280" t="str">
            <v>20198024009</v>
          </cell>
          <cell r="B3280" t="str">
            <v>郭思航</v>
          </cell>
          <cell r="C3280" t="str">
            <v>缺考</v>
          </cell>
          <cell r="D3280" t="str">
            <v>缺考</v>
          </cell>
        </row>
        <row r="3281">
          <cell r="A3281" t="str">
            <v>20198024010</v>
          </cell>
          <cell r="B3281" t="str">
            <v>孙舒</v>
          </cell>
          <cell r="C3281">
            <v>55.2</v>
          </cell>
          <cell r="D3281">
            <v>71.2</v>
          </cell>
        </row>
        <row r="3282">
          <cell r="A3282" t="str">
            <v>20198024011</v>
          </cell>
          <cell r="B3282" t="str">
            <v>马昕迪</v>
          </cell>
          <cell r="C3282">
            <v>46.3</v>
          </cell>
          <cell r="D3282">
            <v>70.3</v>
          </cell>
        </row>
        <row r="3283">
          <cell r="A3283" t="str">
            <v>20198024012</v>
          </cell>
          <cell r="B3283" t="str">
            <v>姚利平</v>
          </cell>
          <cell r="C3283">
            <v>55.9</v>
          </cell>
          <cell r="D3283">
            <v>73.2</v>
          </cell>
        </row>
        <row r="3284">
          <cell r="A3284" t="str">
            <v>20198024013</v>
          </cell>
          <cell r="B3284" t="str">
            <v>王琪</v>
          </cell>
          <cell r="C3284">
            <v>54.1</v>
          </cell>
          <cell r="D3284">
            <v>60.4</v>
          </cell>
        </row>
        <row r="3285">
          <cell r="A3285" t="str">
            <v>20198024014</v>
          </cell>
          <cell r="B3285" t="str">
            <v>王帅龙</v>
          </cell>
          <cell r="C3285">
            <v>39.3</v>
          </cell>
          <cell r="D3285">
            <v>51.4</v>
          </cell>
        </row>
        <row r="3286">
          <cell r="A3286" t="str">
            <v>20198024015</v>
          </cell>
          <cell r="B3286" t="str">
            <v>王泽亚</v>
          </cell>
          <cell r="C3286">
            <v>55.3</v>
          </cell>
          <cell r="D3286">
            <v>64.1</v>
          </cell>
        </row>
        <row r="3287">
          <cell r="A3287" t="str">
            <v>20198024016</v>
          </cell>
          <cell r="B3287" t="str">
            <v>马维聪</v>
          </cell>
          <cell r="C3287">
            <v>48.5</v>
          </cell>
          <cell r="D3287">
            <v>78.9</v>
          </cell>
        </row>
        <row r="3288">
          <cell r="A3288" t="str">
            <v>20198024017</v>
          </cell>
          <cell r="B3288" t="str">
            <v>赵焕莉</v>
          </cell>
          <cell r="C3288">
            <v>53</v>
          </cell>
          <cell r="D3288">
            <v>61.3</v>
          </cell>
        </row>
        <row r="3289">
          <cell r="A3289" t="str">
            <v>20198024018</v>
          </cell>
          <cell r="B3289" t="str">
            <v>蔡艳华</v>
          </cell>
          <cell r="C3289">
            <v>50.2</v>
          </cell>
          <cell r="D3289">
            <v>79.6</v>
          </cell>
        </row>
        <row r="3290">
          <cell r="A3290" t="str">
            <v>20198024019</v>
          </cell>
          <cell r="B3290" t="str">
            <v>姜茹梦</v>
          </cell>
          <cell r="C3290">
            <v>41.9</v>
          </cell>
          <cell r="D3290">
            <v>64.5</v>
          </cell>
        </row>
        <row r="3291">
          <cell r="A3291" t="str">
            <v>20198024020</v>
          </cell>
          <cell r="B3291" t="str">
            <v>翟振暘</v>
          </cell>
          <cell r="C3291">
            <v>46.5</v>
          </cell>
          <cell r="D3291">
            <v>65.4</v>
          </cell>
        </row>
        <row r="3292">
          <cell r="A3292" t="str">
            <v>20198024021</v>
          </cell>
          <cell r="B3292" t="str">
            <v>陈艺丹</v>
          </cell>
          <cell r="C3292">
            <v>44.2</v>
          </cell>
          <cell r="D3292">
            <v>44.5</v>
          </cell>
        </row>
        <row r="3293">
          <cell r="A3293" t="str">
            <v>20198024022</v>
          </cell>
          <cell r="B3293" t="str">
            <v>靳轲</v>
          </cell>
          <cell r="C3293">
            <v>60.9</v>
          </cell>
          <cell r="D3293">
            <v>68</v>
          </cell>
        </row>
        <row r="3294">
          <cell r="A3294" t="str">
            <v>20198024023</v>
          </cell>
          <cell r="B3294" t="str">
            <v>刘冠军</v>
          </cell>
          <cell r="C3294">
            <v>52.2</v>
          </cell>
          <cell r="D3294">
            <v>56.2</v>
          </cell>
        </row>
        <row r="3295">
          <cell r="A3295" t="str">
            <v>20198024024</v>
          </cell>
          <cell r="B3295" t="str">
            <v>吴永刚</v>
          </cell>
          <cell r="C3295">
            <v>54.3</v>
          </cell>
          <cell r="D3295">
            <v>63.5</v>
          </cell>
        </row>
        <row r="3296">
          <cell r="A3296" t="str">
            <v>20198024025</v>
          </cell>
          <cell r="B3296" t="str">
            <v>胡良旭</v>
          </cell>
          <cell r="C3296">
            <v>53.4</v>
          </cell>
          <cell r="D3296">
            <v>63.9</v>
          </cell>
        </row>
        <row r="3297">
          <cell r="A3297" t="str">
            <v>20198024026</v>
          </cell>
          <cell r="B3297" t="str">
            <v>司蕾</v>
          </cell>
          <cell r="C3297">
            <v>48</v>
          </cell>
          <cell r="D3297">
            <v>54.7</v>
          </cell>
        </row>
        <row r="3298">
          <cell r="A3298" t="str">
            <v>20198024027</v>
          </cell>
          <cell r="B3298" t="str">
            <v>程慧洁</v>
          </cell>
          <cell r="C3298">
            <v>45.2</v>
          </cell>
          <cell r="D3298">
            <v>73.2</v>
          </cell>
        </row>
        <row r="3299">
          <cell r="A3299" t="str">
            <v>20198024028</v>
          </cell>
          <cell r="B3299" t="str">
            <v>熊卓甜</v>
          </cell>
          <cell r="C3299">
            <v>43.4</v>
          </cell>
          <cell r="D3299">
            <v>60.9</v>
          </cell>
        </row>
        <row r="3300">
          <cell r="A3300" t="str">
            <v>20198024029</v>
          </cell>
          <cell r="B3300" t="str">
            <v>孙翠翠</v>
          </cell>
          <cell r="C3300">
            <v>49.7</v>
          </cell>
          <cell r="D3300">
            <v>72.3</v>
          </cell>
        </row>
        <row r="3301">
          <cell r="A3301" t="str">
            <v>20198024030</v>
          </cell>
          <cell r="B3301" t="str">
            <v>王倩倩</v>
          </cell>
          <cell r="C3301">
            <v>48.8</v>
          </cell>
          <cell r="D3301">
            <v>66.8</v>
          </cell>
        </row>
        <row r="3302">
          <cell r="A3302" t="str">
            <v>20198024101</v>
          </cell>
          <cell r="B3302" t="str">
            <v>王若楠</v>
          </cell>
          <cell r="C3302">
            <v>47.5</v>
          </cell>
          <cell r="D3302">
            <v>63.7</v>
          </cell>
        </row>
        <row r="3303">
          <cell r="A3303" t="str">
            <v>20198024102</v>
          </cell>
          <cell r="B3303" t="str">
            <v>杨娟</v>
          </cell>
          <cell r="C3303">
            <v>54</v>
          </cell>
          <cell r="D3303">
            <v>51.3</v>
          </cell>
        </row>
        <row r="3304">
          <cell r="A3304" t="str">
            <v>20198024103</v>
          </cell>
          <cell r="B3304" t="str">
            <v>李炑遥</v>
          </cell>
          <cell r="C3304">
            <v>38.5</v>
          </cell>
          <cell r="D3304">
            <v>51.1</v>
          </cell>
        </row>
        <row r="3305">
          <cell r="A3305" t="str">
            <v>20198024104</v>
          </cell>
          <cell r="B3305" t="str">
            <v>张松伟</v>
          </cell>
          <cell r="C3305">
            <v>46.3</v>
          </cell>
          <cell r="D3305">
            <v>69.3</v>
          </cell>
        </row>
        <row r="3306">
          <cell r="A3306" t="str">
            <v>20198024105</v>
          </cell>
          <cell r="B3306" t="str">
            <v>徐海博</v>
          </cell>
          <cell r="C3306">
            <v>47.9</v>
          </cell>
          <cell r="D3306">
            <v>80</v>
          </cell>
        </row>
        <row r="3307">
          <cell r="A3307" t="str">
            <v>20198024106</v>
          </cell>
          <cell r="B3307" t="str">
            <v>唐颂</v>
          </cell>
          <cell r="C3307">
            <v>53.2</v>
          </cell>
          <cell r="D3307">
            <v>72.7</v>
          </cell>
        </row>
        <row r="3308">
          <cell r="A3308" t="str">
            <v>20198024107</v>
          </cell>
          <cell r="B3308" t="str">
            <v>宋彩霞</v>
          </cell>
          <cell r="C3308">
            <v>56.8</v>
          </cell>
          <cell r="D3308">
            <v>44.9</v>
          </cell>
        </row>
        <row r="3309">
          <cell r="A3309" t="str">
            <v>20198024108</v>
          </cell>
          <cell r="B3309" t="str">
            <v>李程宇</v>
          </cell>
          <cell r="C3309">
            <v>53</v>
          </cell>
          <cell r="D3309">
            <v>71.9</v>
          </cell>
        </row>
        <row r="3310">
          <cell r="A3310" t="str">
            <v>20198024109</v>
          </cell>
          <cell r="B3310" t="str">
            <v>张航</v>
          </cell>
          <cell r="C3310">
            <v>50.5</v>
          </cell>
          <cell r="D3310">
            <v>61.5</v>
          </cell>
        </row>
        <row r="3311">
          <cell r="A3311" t="str">
            <v>20198024110</v>
          </cell>
          <cell r="B3311" t="str">
            <v>路旭</v>
          </cell>
          <cell r="C3311">
            <v>48.5</v>
          </cell>
          <cell r="D3311">
            <v>67.7</v>
          </cell>
        </row>
        <row r="3312">
          <cell r="A3312" t="str">
            <v>20198024111</v>
          </cell>
          <cell r="B3312" t="str">
            <v>李捷</v>
          </cell>
          <cell r="C3312" t="str">
            <v>缺考</v>
          </cell>
          <cell r="D3312">
            <v>69.2</v>
          </cell>
        </row>
        <row r="3313">
          <cell r="A3313" t="str">
            <v>20198024112</v>
          </cell>
          <cell r="B3313" t="str">
            <v>武守鹏</v>
          </cell>
          <cell r="C3313">
            <v>44</v>
          </cell>
          <cell r="D3313">
            <v>56.2</v>
          </cell>
        </row>
        <row r="3314">
          <cell r="A3314" t="str">
            <v>20198024113</v>
          </cell>
          <cell r="B3314" t="str">
            <v>许洹圣</v>
          </cell>
          <cell r="C3314">
            <v>47</v>
          </cell>
          <cell r="D3314">
            <v>55</v>
          </cell>
        </row>
        <row r="3315">
          <cell r="A3315" t="str">
            <v>20198024114</v>
          </cell>
          <cell r="B3315" t="str">
            <v>刘颖</v>
          </cell>
          <cell r="C3315">
            <v>48.5</v>
          </cell>
          <cell r="D3315">
            <v>64.9</v>
          </cell>
        </row>
        <row r="3316">
          <cell r="A3316" t="str">
            <v>20198024115</v>
          </cell>
          <cell r="B3316" t="str">
            <v>连运翔</v>
          </cell>
          <cell r="C3316">
            <v>54.6</v>
          </cell>
          <cell r="D3316">
            <v>69.2</v>
          </cell>
        </row>
        <row r="3317">
          <cell r="A3317" t="str">
            <v>20198024116</v>
          </cell>
          <cell r="B3317" t="str">
            <v>周宾</v>
          </cell>
          <cell r="C3317">
            <v>45.3</v>
          </cell>
          <cell r="D3317">
            <v>66.6</v>
          </cell>
        </row>
        <row r="3318">
          <cell r="A3318" t="str">
            <v>20198024117</v>
          </cell>
          <cell r="B3318" t="str">
            <v>何虹洁</v>
          </cell>
          <cell r="C3318" t="str">
            <v>缺考</v>
          </cell>
          <cell r="D3318" t="str">
            <v>缺考</v>
          </cell>
        </row>
        <row r="3319">
          <cell r="A3319" t="str">
            <v>20198024118</v>
          </cell>
          <cell r="B3319" t="str">
            <v>陈雅昕</v>
          </cell>
          <cell r="C3319">
            <v>49.9</v>
          </cell>
          <cell r="D3319">
            <v>69.7</v>
          </cell>
        </row>
        <row r="3320">
          <cell r="A3320" t="str">
            <v>20198024119</v>
          </cell>
          <cell r="B3320" t="str">
            <v>王浩源</v>
          </cell>
          <cell r="C3320">
            <v>59.6</v>
          </cell>
          <cell r="D3320">
            <v>82.8</v>
          </cell>
        </row>
        <row r="3321">
          <cell r="A3321" t="str">
            <v>20198024120</v>
          </cell>
          <cell r="B3321" t="str">
            <v>李冠良</v>
          </cell>
          <cell r="C3321">
            <v>67.2</v>
          </cell>
          <cell r="D3321">
            <v>72</v>
          </cell>
        </row>
        <row r="3322">
          <cell r="A3322" t="str">
            <v>20198024121</v>
          </cell>
          <cell r="B3322" t="str">
            <v>冯汀</v>
          </cell>
          <cell r="C3322">
            <v>48.9</v>
          </cell>
          <cell r="D3322">
            <v>51.7</v>
          </cell>
        </row>
        <row r="3323">
          <cell r="A3323" t="str">
            <v>20198024122</v>
          </cell>
          <cell r="B3323" t="str">
            <v>徐金煜</v>
          </cell>
          <cell r="C3323">
            <v>45.7</v>
          </cell>
          <cell r="D3323">
            <v>66.8</v>
          </cell>
        </row>
        <row r="3324">
          <cell r="A3324" t="str">
            <v>20198024123</v>
          </cell>
          <cell r="B3324" t="str">
            <v>崔理稳</v>
          </cell>
          <cell r="C3324">
            <v>51.6</v>
          </cell>
          <cell r="D3324">
            <v>69.2</v>
          </cell>
        </row>
        <row r="3325">
          <cell r="A3325" t="str">
            <v>20198024124</v>
          </cell>
          <cell r="B3325" t="str">
            <v>张青霞</v>
          </cell>
          <cell r="C3325">
            <v>30.8</v>
          </cell>
          <cell r="D3325">
            <v>42.9</v>
          </cell>
        </row>
        <row r="3326">
          <cell r="A3326" t="str">
            <v>20198024125</v>
          </cell>
          <cell r="B3326" t="str">
            <v>张韶波</v>
          </cell>
          <cell r="C3326">
            <v>60.8</v>
          </cell>
          <cell r="D3326">
            <v>72</v>
          </cell>
        </row>
        <row r="3327">
          <cell r="A3327" t="str">
            <v>20198024126</v>
          </cell>
          <cell r="B3327" t="str">
            <v>杨坤</v>
          </cell>
          <cell r="C3327">
            <v>39.6</v>
          </cell>
          <cell r="D3327">
            <v>46.6</v>
          </cell>
        </row>
        <row r="3328">
          <cell r="A3328" t="str">
            <v>20198024127</v>
          </cell>
          <cell r="B3328" t="str">
            <v>常思维</v>
          </cell>
          <cell r="C3328">
            <v>38.2</v>
          </cell>
          <cell r="D3328">
            <v>49.9</v>
          </cell>
        </row>
        <row r="3329">
          <cell r="A3329" t="str">
            <v>20198024128</v>
          </cell>
          <cell r="B3329" t="str">
            <v>王孟坤</v>
          </cell>
          <cell r="C3329" t="str">
            <v>缺考</v>
          </cell>
          <cell r="D3329" t="str">
            <v>缺考</v>
          </cell>
        </row>
        <row r="3330">
          <cell r="A3330" t="str">
            <v>20198024129</v>
          </cell>
          <cell r="B3330" t="str">
            <v>吕岩</v>
          </cell>
          <cell r="C3330">
            <v>47.9</v>
          </cell>
          <cell r="D3330">
            <v>71.9</v>
          </cell>
        </row>
        <row r="3331">
          <cell r="A3331" t="str">
            <v>20198024130</v>
          </cell>
          <cell r="B3331" t="str">
            <v>席通</v>
          </cell>
          <cell r="C3331">
            <v>54</v>
          </cell>
          <cell r="D3331">
            <v>64.7</v>
          </cell>
        </row>
        <row r="3332">
          <cell r="A3332" t="str">
            <v>20198024201</v>
          </cell>
          <cell r="B3332" t="str">
            <v>任媛媛</v>
          </cell>
          <cell r="C3332" t="str">
            <v>缺考</v>
          </cell>
          <cell r="D3332" t="str">
            <v>缺考</v>
          </cell>
        </row>
        <row r="3333">
          <cell r="A3333" t="str">
            <v>20198024202</v>
          </cell>
          <cell r="B3333" t="str">
            <v>李念清</v>
          </cell>
          <cell r="C3333">
            <v>50.1</v>
          </cell>
          <cell r="D3333">
            <v>72.2</v>
          </cell>
        </row>
        <row r="3334">
          <cell r="A3334" t="str">
            <v>20198024203</v>
          </cell>
          <cell r="B3334" t="str">
            <v>赵占魁</v>
          </cell>
          <cell r="C3334">
            <v>49.6</v>
          </cell>
          <cell r="D3334">
            <v>62.8</v>
          </cell>
        </row>
        <row r="3335">
          <cell r="A3335" t="str">
            <v>20198024204</v>
          </cell>
          <cell r="B3335" t="str">
            <v>丁彤</v>
          </cell>
          <cell r="C3335">
            <v>36.7</v>
          </cell>
          <cell r="D3335">
            <v>66.8</v>
          </cell>
        </row>
        <row r="3336">
          <cell r="A3336" t="str">
            <v>20198024205</v>
          </cell>
          <cell r="B3336" t="str">
            <v>李晓菡</v>
          </cell>
          <cell r="C3336">
            <v>50.9</v>
          </cell>
          <cell r="D3336">
            <v>70.4</v>
          </cell>
        </row>
        <row r="3337">
          <cell r="A3337" t="str">
            <v>20198024206</v>
          </cell>
          <cell r="B3337" t="str">
            <v>魏平</v>
          </cell>
          <cell r="C3337" t="str">
            <v>缺考</v>
          </cell>
          <cell r="D3337" t="str">
            <v>缺考</v>
          </cell>
        </row>
        <row r="3338">
          <cell r="A3338" t="str">
            <v>20198024207</v>
          </cell>
          <cell r="B3338" t="str">
            <v>魏华</v>
          </cell>
          <cell r="C3338">
            <v>42.8</v>
          </cell>
          <cell r="D3338">
            <v>37.5</v>
          </cell>
        </row>
        <row r="3339">
          <cell r="A3339" t="str">
            <v>20198024208</v>
          </cell>
          <cell r="B3339" t="str">
            <v>张洋</v>
          </cell>
          <cell r="C3339" t="str">
            <v>缺考</v>
          </cell>
          <cell r="D3339" t="str">
            <v>缺考</v>
          </cell>
        </row>
        <row r="3340">
          <cell r="A3340" t="str">
            <v>20198024209</v>
          </cell>
          <cell r="B3340" t="str">
            <v>赵池北</v>
          </cell>
          <cell r="C3340">
            <v>54.6</v>
          </cell>
          <cell r="D3340">
            <v>74.1</v>
          </cell>
        </row>
        <row r="3341">
          <cell r="A3341" t="str">
            <v>20198024210</v>
          </cell>
          <cell r="B3341" t="str">
            <v>杨正龙</v>
          </cell>
          <cell r="C3341">
            <v>51</v>
          </cell>
          <cell r="D3341">
            <v>70.5</v>
          </cell>
        </row>
        <row r="3342">
          <cell r="A3342" t="str">
            <v>20198024211</v>
          </cell>
          <cell r="B3342" t="str">
            <v>常萌</v>
          </cell>
          <cell r="C3342">
            <v>56.9</v>
          </cell>
          <cell r="D3342">
            <v>65.1</v>
          </cell>
        </row>
        <row r="3343">
          <cell r="A3343" t="str">
            <v>20198024212</v>
          </cell>
          <cell r="B3343" t="str">
            <v>靳日正</v>
          </cell>
          <cell r="C3343">
            <v>43.5</v>
          </cell>
          <cell r="D3343">
            <v>57.5</v>
          </cell>
        </row>
        <row r="3344">
          <cell r="A3344" t="str">
            <v>20198024213</v>
          </cell>
          <cell r="B3344" t="str">
            <v>张田田</v>
          </cell>
          <cell r="C3344">
            <v>47.1</v>
          </cell>
          <cell r="D3344">
            <v>43</v>
          </cell>
        </row>
        <row r="3345">
          <cell r="A3345" t="str">
            <v>20198024214</v>
          </cell>
          <cell r="B3345" t="str">
            <v>单钰</v>
          </cell>
          <cell r="C3345" t="str">
            <v>缺考</v>
          </cell>
          <cell r="D3345" t="str">
            <v>缺考</v>
          </cell>
        </row>
        <row r="3346">
          <cell r="A3346" t="str">
            <v>20198024215</v>
          </cell>
          <cell r="B3346" t="str">
            <v>张晨</v>
          </cell>
          <cell r="C3346">
            <v>55.3</v>
          </cell>
          <cell r="D3346">
            <v>73.5</v>
          </cell>
        </row>
        <row r="3347">
          <cell r="A3347" t="str">
            <v>20198024216</v>
          </cell>
          <cell r="B3347" t="str">
            <v>薛亮东</v>
          </cell>
          <cell r="C3347" t="str">
            <v>缺考</v>
          </cell>
          <cell r="D3347" t="str">
            <v>缺考</v>
          </cell>
        </row>
        <row r="3348">
          <cell r="A3348" t="str">
            <v>20198024217</v>
          </cell>
          <cell r="B3348" t="str">
            <v>霍方方</v>
          </cell>
          <cell r="C3348">
            <v>63.2</v>
          </cell>
          <cell r="D3348">
            <v>77.8</v>
          </cell>
        </row>
        <row r="3349">
          <cell r="A3349" t="str">
            <v>20198024218</v>
          </cell>
          <cell r="B3349" t="str">
            <v>韩红超</v>
          </cell>
          <cell r="C3349">
            <v>46.3</v>
          </cell>
          <cell r="D3349">
            <v>45.4</v>
          </cell>
        </row>
        <row r="3350">
          <cell r="A3350" t="str">
            <v>20198024219</v>
          </cell>
          <cell r="B3350" t="str">
            <v>杨蕴</v>
          </cell>
          <cell r="C3350">
            <v>41.8</v>
          </cell>
          <cell r="D3350">
            <v>70.2</v>
          </cell>
        </row>
        <row r="3351">
          <cell r="A3351" t="str">
            <v>20198024220</v>
          </cell>
          <cell r="B3351" t="str">
            <v>程婧娴</v>
          </cell>
          <cell r="C3351">
            <v>47.7</v>
          </cell>
          <cell r="D3351">
            <v>60.3</v>
          </cell>
        </row>
        <row r="3352">
          <cell r="A3352" t="str">
            <v>20198024221</v>
          </cell>
          <cell r="B3352" t="str">
            <v>王艳</v>
          </cell>
          <cell r="C3352">
            <v>45.5</v>
          </cell>
          <cell r="D3352">
            <v>79.9</v>
          </cell>
        </row>
        <row r="3353">
          <cell r="A3353" t="str">
            <v>20198024222</v>
          </cell>
          <cell r="B3353" t="str">
            <v>康子正</v>
          </cell>
          <cell r="C3353">
            <v>51.5</v>
          </cell>
          <cell r="D3353">
            <v>75.8</v>
          </cell>
        </row>
        <row r="3354">
          <cell r="A3354" t="str">
            <v>20198024223</v>
          </cell>
          <cell r="B3354" t="str">
            <v>周明强</v>
          </cell>
          <cell r="C3354">
            <v>51.3</v>
          </cell>
          <cell r="D3354">
            <v>45</v>
          </cell>
        </row>
        <row r="3355">
          <cell r="A3355" t="str">
            <v>20198024224</v>
          </cell>
          <cell r="B3355" t="str">
            <v>董小伟</v>
          </cell>
          <cell r="C3355">
            <v>49.9</v>
          </cell>
          <cell r="D3355">
            <v>68.6</v>
          </cell>
        </row>
        <row r="3356">
          <cell r="A3356" t="str">
            <v>20198024225</v>
          </cell>
          <cell r="B3356" t="str">
            <v>许卜心</v>
          </cell>
          <cell r="C3356">
            <v>38.6</v>
          </cell>
          <cell r="D3356">
            <v>56.2</v>
          </cell>
        </row>
        <row r="3357">
          <cell r="A3357" t="str">
            <v>20198024226</v>
          </cell>
          <cell r="B3357" t="str">
            <v>刘强</v>
          </cell>
          <cell r="C3357">
            <v>45.4</v>
          </cell>
          <cell r="D3357">
            <v>54.5</v>
          </cell>
        </row>
        <row r="3358">
          <cell r="A3358" t="str">
            <v>20198024227</v>
          </cell>
          <cell r="B3358" t="str">
            <v>曹晨雨</v>
          </cell>
          <cell r="C3358">
            <v>44.5</v>
          </cell>
          <cell r="D3358">
            <v>60.9</v>
          </cell>
        </row>
        <row r="3359">
          <cell r="A3359" t="str">
            <v>20198024228</v>
          </cell>
          <cell r="B3359" t="str">
            <v>郭澜</v>
          </cell>
          <cell r="C3359">
            <v>39.2</v>
          </cell>
          <cell r="D3359">
            <v>50.7</v>
          </cell>
        </row>
        <row r="3360">
          <cell r="A3360" t="str">
            <v>20198024229</v>
          </cell>
          <cell r="B3360" t="str">
            <v>袁彩</v>
          </cell>
          <cell r="C3360">
            <v>49.9</v>
          </cell>
          <cell r="D3360">
            <v>62.8</v>
          </cell>
        </row>
        <row r="3361">
          <cell r="A3361" t="str">
            <v>20198024230</v>
          </cell>
          <cell r="B3361" t="str">
            <v>窦盼盼</v>
          </cell>
          <cell r="C3361">
            <v>66.4</v>
          </cell>
          <cell r="D3361">
            <v>73.9</v>
          </cell>
        </row>
        <row r="3362">
          <cell r="A3362" t="str">
            <v>20198024301</v>
          </cell>
          <cell r="B3362" t="str">
            <v>王琼</v>
          </cell>
          <cell r="C3362">
            <v>49.1</v>
          </cell>
          <cell r="D3362">
            <v>70.3</v>
          </cell>
        </row>
        <row r="3363">
          <cell r="A3363" t="str">
            <v>20198024302</v>
          </cell>
          <cell r="B3363" t="str">
            <v>丁瑞</v>
          </cell>
          <cell r="C3363">
            <v>43.7</v>
          </cell>
          <cell r="D3363">
            <v>72.6</v>
          </cell>
        </row>
        <row r="3364">
          <cell r="A3364" t="str">
            <v>20198024303</v>
          </cell>
          <cell r="B3364" t="str">
            <v>沈元梅</v>
          </cell>
          <cell r="C3364">
            <v>41</v>
          </cell>
          <cell r="D3364">
            <v>56.6</v>
          </cell>
        </row>
        <row r="3365">
          <cell r="A3365" t="str">
            <v>20198024304</v>
          </cell>
          <cell r="B3365" t="str">
            <v>杜杨杨</v>
          </cell>
          <cell r="C3365">
            <v>60.1</v>
          </cell>
          <cell r="D3365">
            <v>70.9</v>
          </cell>
        </row>
        <row r="3366">
          <cell r="A3366" t="str">
            <v>20198024305</v>
          </cell>
          <cell r="B3366" t="str">
            <v>吴娜</v>
          </cell>
          <cell r="C3366">
            <v>42.7</v>
          </cell>
          <cell r="D3366">
            <v>56.3</v>
          </cell>
        </row>
        <row r="3367">
          <cell r="A3367" t="str">
            <v>20198024306</v>
          </cell>
          <cell r="B3367" t="str">
            <v>赵璐玥</v>
          </cell>
          <cell r="C3367">
            <v>41.6</v>
          </cell>
          <cell r="D3367">
            <v>83.2</v>
          </cell>
        </row>
        <row r="3368">
          <cell r="A3368" t="str">
            <v>20198024307</v>
          </cell>
          <cell r="B3368" t="str">
            <v>李宁</v>
          </cell>
          <cell r="C3368" t="str">
            <v>缺考</v>
          </cell>
          <cell r="D3368" t="str">
            <v>缺考</v>
          </cell>
        </row>
        <row r="3369">
          <cell r="A3369" t="str">
            <v>20198024308</v>
          </cell>
          <cell r="B3369" t="str">
            <v>李征</v>
          </cell>
          <cell r="C3369">
            <v>42.9</v>
          </cell>
          <cell r="D3369">
            <v>43</v>
          </cell>
        </row>
        <row r="3370">
          <cell r="A3370" t="str">
            <v>20198024309</v>
          </cell>
          <cell r="B3370" t="str">
            <v>陈文华</v>
          </cell>
          <cell r="C3370">
            <v>46.5</v>
          </cell>
          <cell r="D3370">
            <v>68.5</v>
          </cell>
        </row>
        <row r="3371">
          <cell r="A3371" t="str">
            <v>20198024310</v>
          </cell>
          <cell r="B3371" t="str">
            <v>张弛</v>
          </cell>
          <cell r="C3371">
            <v>37</v>
          </cell>
          <cell r="D3371">
            <v>41.9</v>
          </cell>
        </row>
        <row r="3372">
          <cell r="A3372" t="str">
            <v>20198024311</v>
          </cell>
          <cell r="B3372" t="str">
            <v>陈祥庆</v>
          </cell>
          <cell r="C3372">
            <v>34.1</v>
          </cell>
          <cell r="D3372">
            <v>67.2</v>
          </cell>
        </row>
        <row r="3373">
          <cell r="A3373" t="str">
            <v>20198024312</v>
          </cell>
          <cell r="B3373" t="str">
            <v>李亚凡</v>
          </cell>
          <cell r="C3373">
            <v>45.8</v>
          </cell>
          <cell r="D3373">
            <v>75.7</v>
          </cell>
        </row>
        <row r="3374">
          <cell r="A3374" t="str">
            <v>20198024313</v>
          </cell>
          <cell r="B3374" t="str">
            <v>朱小华</v>
          </cell>
          <cell r="C3374">
            <v>30.8</v>
          </cell>
          <cell r="D3374">
            <v>28.1</v>
          </cell>
        </row>
        <row r="3375">
          <cell r="A3375" t="str">
            <v>20198024314</v>
          </cell>
          <cell r="B3375" t="str">
            <v>韩沅哲</v>
          </cell>
          <cell r="C3375">
            <v>51.1</v>
          </cell>
          <cell r="D3375">
            <v>64.2</v>
          </cell>
        </row>
        <row r="3376">
          <cell r="A3376" t="str">
            <v>20198024315</v>
          </cell>
          <cell r="B3376" t="str">
            <v>王妍</v>
          </cell>
          <cell r="C3376">
            <v>37.7</v>
          </cell>
          <cell r="D3376">
            <v>66</v>
          </cell>
        </row>
        <row r="3377">
          <cell r="A3377" t="str">
            <v>20198024316</v>
          </cell>
          <cell r="B3377" t="str">
            <v>郭一航</v>
          </cell>
          <cell r="C3377">
            <v>60.1</v>
          </cell>
          <cell r="D3377">
            <v>76.2</v>
          </cell>
        </row>
        <row r="3378">
          <cell r="A3378" t="str">
            <v>20198024317</v>
          </cell>
          <cell r="B3378" t="str">
            <v>丁勇章</v>
          </cell>
          <cell r="C3378">
            <v>51.9</v>
          </cell>
          <cell r="D3378">
            <v>68.4</v>
          </cell>
        </row>
        <row r="3379">
          <cell r="A3379" t="str">
            <v>20198024318</v>
          </cell>
          <cell r="B3379" t="str">
            <v>张晓玲</v>
          </cell>
          <cell r="C3379">
            <v>48.8</v>
          </cell>
          <cell r="D3379">
            <v>48.4</v>
          </cell>
        </row>
        <row r="3380">
          <cell r="A3380" t="str">
            <v>20198024319</v>
          </cell>
          <cell r="B3380" t="str">
            <v>刘琪琪</v>
          </cell>
          <cell r="C3380">
            <v>43.5</v>
          </cell>
          <cell r="D3380">
            <v>67.2</v>
          </cell>
        </row>
        <row r="3381">
          <cell r="A3381" t="str">
            <v>20198024320</v>
          </cell>
          <cell r="B3381" t="str">
            <v>路鹏</v>
          </cell>
          <cell r="C3381">
            <v>62.3</v>
          </cell>
          <cell r="D3381">
            <v>76.1</v>
          </cell>
        </row>
        <row r="3382">
          <cell r="A3382" t="str">
            <v>20198024321</v>
          </cell>
          <cell r="B3382" t="str">
            <v>陶倩倩</v>
          </cell>
          <cell r="C3382">
            <v>40.7</v>
          </cell>
          <cell r="D3382">
            <v>63.5</v>
          </cell>
        </row>
        <row r="3383">
          <cell r="A3383" t="str">
            <v>20198024322</v>
          </cell>
          <cell r="B3383" t="str">
            <v>孟雪雯</v>
          </cell>
          <cell r="C3383">
            <v>52.3</v>
          </cell>
          <cell r="D3383">
            <v>69.5</v>
          </cell>
        </row>
        <row r="3384">
          <cell r="A3384" t="str">
            <v>20198024323</v>
          </cell>
          <cell r="B3384" t="str">
            <v>胡许辉</v>
          </cell>
          <cell r="C3384" t="str">
            <v>缺考</v>
          </cell>
          <cell r="D3384" t="str">
            <v>缺考</v>
          </cell>
        </row>
        <row r="3385">
          <cell r="A3385" t="str">
            <v>20198024324</v>
          </cell>
          <cell r="B3385" t="str">
            <v>李国建</v>
          </cell>
          <cell r="C3385" t="str">
            <v>缺考</v>
          </cell>
          <cell r="D3385" t="str">
            <v>缺考</v>
          </cell>
        </row>
        <row r="3386">
          <cell r="A3386" t="str">
            <v>20198024325</v>
          </cell>
          <cell r="B3386" t="str">
            <v>申鹏</v>
          </cell>
          <cell r="C3386">
            <v>50.3</v>
          </cell>
          <cell r="D3386">
            <v>67.3</v>
          </cell>
        </row>
        <row r="3387">
          <cell r="A3387" t="str">
            <v>20198024326</v>
          </cell>
          <cell r="B3387" t="str">
            <v>王前</v>
          </cell>
          <cell r="C3387">
            <v>47.3</v>
          </cell>
          <cell r="D3387">
            <v>61.2</v>
          </cell>
        </row>
        <row r="3388">
          <cell r="A3388" t="str">
            <v>20198024327</v>
          </cell>
          <cell r="B3388" t="str">
            <v>张旭</v>
          </cell>
          <cell r="C3388">
            <v>48.8</v>
          </cell>
          <cell r="D3388">
            <v>52.4</v>
          </cell>
        </row>
        <row r="3389">
          <cell r="A3389" t="str">
            <v>20198024328</v>
          </cell>
          <cell r="B3389" t="str">
            <v>张晓龙</v>
          </cell>
          <cell r="C3389">
            <v>47.5</v>
          </cell>
          <cell r="D3389">
            <v>71.3</v>
          </cell>
        </row>
        <row r="3390">
          <cell r="A3390" t="str">
            <v>20198024329</v>
          </cell>
          <cell r="B3390" t="str">
            <v>侯新苗</v>
          </cell>
          <cell r="C3390">
            <v>55.3</v>
          </cell>
          <cell r="D3390">
            <v>69.7</v>
          </cell>
        </row>
        <row r="3391">
          <cell r="A3391" t="str">
            <v>20198024330</v>
          </cell>
          <cell r="B3391" t="str">
            <v>张朝永</v>
          </cell>
          <cell r="C3391">
            <v>51.1</v>
          </cell>
          <cell r="D3391">
            <v>59.2</v>
          </cell>
        </row>
        <row r="3392">
          <cell r="A3392" t="str">
            <v>20198024401</v>
          </cell>
          <cell r="B3392" t="str">
            <v>杨志杰</v>
          </cell>
          <cell r="C3392">
            <v>54.7</v>
          </cell>
          <cell r="D3392">
            <v>66.6</v>
          </cell>
        </row>
        <row r="3393">
          <cell r="A3393" t="str">
            <v>20198024402</v>
          </cell>
          <cell r="B3393" t="str">
            <v>张晓雨</v>
          </cell>
          <cell r="C3393">
            <v>49</v>
          </cell>
          <cell r="D3393">
            <v>67.1</v>
          </cell>
        </row>
        <row r="3394">
          <cell r="A3394" t="str">
            <v>20198024403</v>
          </cell>
          <cell r="B3394" t="str">
            <v>马琳</v>
          </cell>
          <cell r="C3394">
            <v>51.5</v>
          </cell>
          <cell r="D3394">
            <v>64.3</v>
          </cell>
        </row>
        <row r="3395">
          <cell r="A3395" t="str">
            <v>20198024404</v>
          </cell>
          <cell r="B3395" t="str">
            <v>张一鸣</v>
          </cell>
          <cell r="C3395">
            <v>39.5</v>
          </cell>
          <cell r="D3395">
            <v>44.8</v>
          </cell>
        </row>
        <row r="3396">
          <cell r="A3396" t="str">
            <v>20198024405</v>
          </cell>
          <cell r="B3396" t="str">
            <v>高敏</v>
          </cell>
          <cell r="C3396">
            <v>58.5</v>
          </cell>
          <cell r="D3396">
            <v>66.7</v>
          </cell>
        </row>
        <row r="3397">
          <cell r="A3397" t="str">
            <v>20198024406</v>
          </cell>
          <cell r="B3397" t="str">
            <v>徐攀</v>
          </cell>
          <cell r="C3397" t="str">
            <v>缺考</v>
          </cell>
          <cell r="D3397" t="str">
            <v>缺考</v>
          </cell>
        </row>
        <row r="3398">
          <cell r="A3398" t="str">
            <v>20198024407</v>
          </cell>
          <cell r="B3398" t="str">
            <v>顾宁</v>
          </cell>
          <cell r="C3398" t="str">
            <v>缺考</v>
          </cell>
          <cell r="D3398" t="str">
            <v>缺考</v>
          </cell>
        </row>
        <row r="3399">
          <cell r="A3399" t="str">
            <v>20198024408</v>
          </cell>
          <cell r="B3399" t="str">
            <v>孙楷</v>
          </cell>
          <cell r="C3399">
            <v>60</v>
          </cell>
          <cell r="D3399">
            <v>70.2</v>
          </cell>
        </row>
        <row r="3400">
          <cell r="A3400" t="str">
            <v>20198024409</v>
          </cell>
          <cell r="B3400" t="str">
            <v>何艳云</v>
          </cell>
          <cell r="C3400" t="str">
            <v>缺考</v>
          </cell>
          <cell r="D3400" t="str">
            <v>缺考</v>
          </cell>
        </row>
        <row r="3401">
          <cell r="A3401" t="str">
            <v>20198024410</v>
          </cell>
          <cell r="B3401" t="str">
            <v>李亚楠</v>
          </cell>
          <cell r="C3401">
            <v>44.4</v>
          </cell>
          <cell r="D3401">
            <v>56.3</v>
          </cell>
        </row>
        <row r="3402">
          <cell r="A3402" t="str">
            <v>20198024411</v>
          </cell>
          <cell r="B3402" t="str">
            <v>石旭</v>
          </cell>
          <cell r="C3402">
            <v>54</v>
          </cell>
          <cell r="D3402">
            <v>68.1</v>
          </cell>
        </row>
        <row r="3403">
          <cell r="A3403" t="str">
            <v>20198024412</v>
          </cell>
          <cell r="B3403" t="str">
            <v>郭鸽</v>
          </cell>
          <cell r="C3403">
            <v>36.8</v>
          </cell>
          <cell r="D3403">
            <v>47</v>
          </cell>
        </row>
        <row r="3404">
          <cell r="A3404" t="str">
            <v>20198024413</v>
          </cell>
          <cell r="B3404" t="str">
            <v>吕蒙蒙</v>
          </cell>
          <cell r="C3404" t="str">
            <v>缺考</v>
          </cell>
          <cell r="D3404" t="str">
            <v>缺考</v>
          </cell>
        </row>
        <row r="3405">
          <cell r="A3405" t="str">
            <v>20198024414</v>
          </cell>
          <cell r="B3405" t="str">
            <v>崔梦茹</v>
          </cell>
          <cell r="C3405">
            <v>60.5</v>
          </cell>
          <cell r="D3405">
            <v>79.8</v>
          </cell>
        </row>
        <row r="3406">
          <cell r="A3406" t="str">
            <v>20198024415</v>
          </cell>
          <cell r="B3406" t="str">
            <v>卢锦丽</v>
          </cell>
          <cell r="C3406">
            <v>55</v>
          </cell>
          <cell r="D3406">
            <v>55.3</v>
          </cell>
        </row>
        <row r="3407">
          <cell r="A3407" t="str">
            <v>20198024416</v>
          </cell>
          <cell r="B3407" t="str">
            <v>刘哲朋</v>
          </cell>
          <cell r="C3407" t="str">
            <v>缺考</v>
          </cell>
          <cell r="D3407" t="str">
            <v>缺考</v>
          </cell>
        </row>
        <row r="3408">
          <cell r="A3408" t="str">
            <v>20198024417</v>
          </cell>
          <cell r="B3408" t="str">
            <v>于洋</v>
          </cell>
          <cell r="C3408">
            <v>33.5</v>
          </cell>
          <cell r="D3408">
            <v>52.8</v>
          </cell>
        </row>
        <row r="3409">
          <cell r="A3409" t="str">
            <v>20198024418</v>
          </cell>
          <cell r="B3409" t="str">
            <v>轩辕明月</v>
          </cell>
          <cell r="C3409">
            <v>52.4</v>
          </cell>
          <cell r="D3409">
            <v>56</v>
          </cell>
        </row>
        <row r="3410">
          <cell r="A3410" t="str">
            <v>20198024419</v>
          </cell>
          <cell r="B3410" t="str">
            <v>王宁</v>
          </cell>
          <cell r="C3410">
            <v>61</v>
          </cell>
          <cell r="D3410">
            <v>81.8</v>
          </cell>
        </row>
        <row r="3411">
          <cell r="A3411" t="str">
            <v>20198024420</v>
          </cell>
          <cell r="B3411" t="str">
            <v>王文华</v>
          </cell>
          <cell r="C3411">
            <v>64.6</v>
          </cell>
          <cell r="D3411">
            <v>68.5</v>
          </cell>
        </row>
        <row r="3412">
          <cell r="A3412" t="str">
            <v>20198024421</v>
          </cell>
          <cell r="B3412" t="str">
            <v>林宁宁</v>
          </cell>
          <cell r="C3412">
            <v>61.7</v>
          </cell>
          <cell r="D3412">
            <v>66.6</v>
          </cell>
        </row>
        <row r="3413">
          <cell r="A3413" t="str">
            <v>20198024422</v>
          </cell>
          <cell r="B3413" t="str">
            <v>荆明</v>
          </cell>
          <cell r="C3413">
            <v>39.2</v>
          </cell>
          <cell r="D3413">
            <v>52.1</v>
          </cell>
        </row>
        <row r="3414">
          <cell r="A3414" t="str">
            <v>20198024423</v>
          </cell>
          <cell r="B3414" t="str">
            <v>郭麟</v>
          </cell>
          <cell r="C3414">
            <v>62.7</v>
          </cell>
          <cell r="D3414">
            <v>65.4</v>
          </cell>
        </row>
        <row r="3415">
          <cell r="A3415" t="str">
            <v>20198024424</v>
          </cell>
          <cell r="B3415" t="str">
            <v>雷慧娟</v>
          </cell>
          <cell r="C3415">
            <v>41.9</v>
          </cell>
          <cell r="D3415">
            <v>59.6</v>
          </cell>
        </row>
        <row r="3416">
          <cell r="A3416" t="str">
            <v>20198024425</v>
          </cell>
          <cell r="B3416" t="str">
            <v>袁昊</v>
          </cell>
          <cell r="C3416">
            <v>50.5</v>
          </cell>
          <cell r="D3416">
            <v>45.7</v>
          </cell>
        </row>
        <row r="3417">
          <cell r="A3417" t="str">
            <v>20198024426</v>
          </cell>
          <cell r="B3417" t="str">
            <v>赵秀红</v>
          </cell>
          <cell r="C3417" t="str">
            <v>缺考</v>
          </cell>
          <cell r="D3417" t="str">
            <v>缺考</v>
          </cell>
        </row>
        <row r="3418">
          <cell r="A3418" t="str">
            <v>20198024427</v>
          </cell>
          <cell r="B3418" t="str">
            <v>张亚萍</v>
          </cell>
          <cell r="C3418">
            <v>45.2</v>
          </cell>
          <cell r="D3418">
            <v>45.3</v>
          </cell>
        </row>
        <row r="3419">
          <cell r="A3419" t="str">
            <v>20198024428</v>
          </cell>
          <cell r="B3419" t="str">
            <v>梁镇方</v>
          </cell>
          <cell r="C3419">
            <v>44.1</v>
          </cell>
          <cell r="D3419">
            <v>53</v>
          </cell>
        </row>
        <row r="3420">
          <cell r="A3420" t="str">
            <v>20198024429</v>
          </cell>
          <cell r="B3420" t="str">
            <v>云宁</v>
          </cell>
          <cell r="C3420">
            <v>34.3</v>
          </cell>
          <cell r="D3420">
            <v>35</v>
          </cell>
        </row>
        <row r="3421">
          <cell r="A3421" t="str">
            <v>20198024430</v>
          </cell>
          <cell r="B3421" t="str">
            <v>朱欢欢</v>
          </cell>
          <cell r="C3421">
            <v>51.1</v>
          </cell>
          <cell r="D3421">
            <v>70</v>
          </cell>
        </row>
        <row r="3422">
          <cell r="A3422" t="str">
            <v>20198024501</v>
          </cell>
          <cell r="B3422" t="str">
            <v>高灿</v>
          </cell>
          <cell r="C3422">
            <v>44.5</v>
          </cell>
          <cell r="D3422">
            <v>62.2</v>
          </cell>
        </row>
        <row r="3423">
          <cell r="A3423" t="str">
            <v>20198024502</v>
          </cell>
          <cell r="B3423" t="str">
            <v>钟伟</v>
          </cell>
          <cell r="C3423">
            <v>49.2</v>
          </cell>
          <cell r="D3423">
            <v>58.3</v>
          </cell>
        </row>
        <row r="3424">
          <cell r="A3424" t="str">
            <v>20198024503</v>
          </cell>
          <cell r="B3424" t="str">
            <v>董晓敏</v>
          </cell>
          <cell r="C3424" t="str">
            <v>缺考</v>
          </cell>
          <cell r="D3424" t="str">
            <v>缺考</v>
          </cell>
        </row>
        <row r="3425">
          <cell r="A3425" t="str">
            <v>20198024504</v>
          </cell>
          <cell r="B3425" t="str">
            <v>周万里</v>
          </cell>
          <cell r="C3425">
            <v>44.2</v>
          </cell>
          <cell r="D3425">
            <v>52.5</v>
          </cell>
        </row>
        <row r="3426">
          <cell r="A3426" t="str">
            <v>20198024505</v>
          </cell>
          <cell r="B3426" t="str">
            <v>渠海飞</v>
          </cell>
          <cell r="C3426">
            <v>45</v>
          </cell>
          <cell r="D3426">
            <v>57.1</v>
          </cell>
        </row>
        <row r="3427">
          <cell r="A3427" t="str">
            <v>20198024506</v>
          </cell>
          <cell r="B3427" t="str">
            <v>刘冰</v>
          </cell>
          <cell r="C3427">
            <v>54.5</v>
          </cell>
          <cell r="D3427">
            <v>70.5</v>
          </cell>
        </row>
        <row r="3428">
          <cell r="A3428" t="str">
            <v>20198024507</v>
          </cell>
          <cell r="B3428" t="str">
            <v>冯园园</v>
          </cell>
          <cell r="C3428">
            <v>37.4</v>
          </cell>
          <cell r="D3428">
            <v>44.3</v>
          </cell>
        </row>
        <row r="3429">
          <cell r="A3429" t="str">
            <v>20198024508</v>
          </cell>
          <cell r="B3429" t="str">
            <v>谢江霞</v>
          </cell>
          <cell r="C3429" t="str">
            <v>缺考</v>
          </cell>
          <cell r="D3429" t="str">
            <v>缺考</v>
          </cell>
        </row>
        <row r="3430">
          <cell r="A3430" t="str">
            <v>20198024509</v>
          </cell>
          <cell r="B3430" t="str">
            <v>李德兴</v>
          </cell>
          <cell r="C3430">
            <v>47.4</v>
          </cell>
          <cell r="D3430">
            <v>74</v>
          </cell>
        </row>
        <row r="3431">
          <cell r="A3431" t="str">
            <v>20198024510</v>
          </cell>
          <cell r="B3431" t="str">
            <v>徐银培</v>
          </cell>
          <cell r="C3431">
            <v>40.8</v>
          </cell>
          <cell r="D3431">
            <v>59.8</v>
          </cell>
        </row>
        <row r="3432">
          <cell r="A3432" t="str">
            <v>20198024511</v>
          </cell>
          <cell r="B3432" t="str">
            <v>康婧</v>
          </cell>
          <cell r="C3432">
            <v>50.9</v>
          </cell>
          <cell r="D3432">
            <v>58</v>
          </cell>
        </row>
        <row r="3433">
          <cell r="A3433" t="str">
            <v>20198024512</v>
          </cell>
          <cell r="B3433" t="str">
            <v>丁倩</v>
          </cell>
          <cell r="C3433">
            <v>51.2</v>
          </cell>
          <cell r="D3433">
            <v>56.8</v>
          </cell>
        </row>
        <row r="3434">
          <cell r="A3434" t="str">
            <v>20198024513</v>
          </cell>
          <cell r="B3434" t="str">
            <v>郭浩</v>
          </cell>
          <cell r="C3434" t="str">
            <v>缺考</v>
          </cell>
          <cell r="D3434" t="str">
            <v>缺考</v>
          </cell>
        </row>
        <row r="3435">
          <cell r="A3435" t="str">
            <v>20198024514</v>
          </cell>
          <cell r="B3435" t="str">
            <v>贶睿欣</v>
          </cell>
          <cell r="C3435">
            <v>49.2</v>
          </cell>
          <cell r="D3435">
            <v>65.6</v>
          </cell>
        </row>
        <row r="3436">
          <cell r="A3436" t="str">
            <v>20198024515</v>
          </cell>
          <cell r="B3436" t="str">
            <v>刘会芳</v>
          </cell>
          <cell r="C3436">
            <v>59.6</v>
          </cell>
          <cell r="D3436">
            <v>71.7</v>
          </cell>
        </row>
        <row r="3437">
          <cell r="A3437" t="str">
            <v>20198024516</v>
          </cell>
          <cell r="B3437" t="str">
            <v>潘真真</v>
          </cell>
          <cell r="C3437" t="str">
            <v>缺考</v>
          </cell>
          <cell r="D3437" t="str">
            <v>缺考</v>
          </cell>
        </row>
        <row r="3438">
          <cell r="A3438" t="str">
            <v>20198024517</v>
          </cell>
          <cell r="B3438" t="str">
            <v>郭振晓</v>
          </cell>
          <cell r="C3438">
            <v>56.9</v>
          </cell>
          <cell r="D3438">
            <v>66.4</v>
          </cell>
        </row>
        <row r="3439">
          <cell r="A3439" t="str">
            <v>20198024518</v>
          </cell>
          <cell r="B3439" t="str">
            <v>杜祥和</v>
          </cell>
          <cell r="C3439">
            <v>56.8</v>
          </cell>
          <cell r="D3439">
            <v>60.8</v>
          </cell>
        </row>
        <row r="3440">
          <cell r="A3440" t="str">
            <v>20198024519</v>
          </cell>
          <cell r="B3440" t="str">
            <v>高崇</v>
          </cell>
          <cell r="C3440">
            <v>50.6</v>
          </cell>
          <cell r="D3440">
            <v>81.6</v>
          </cell>
        </row>
        <row r="3441">
          <cell r="A3441" t="str">
            <v>20198024520</v>
          </cell>
          <cell r="B3441" t="str">
            <v>辛婷</v>
          </cell>
          <cell r="C3441">
            <v>40.8</v>
          </cell>
          <cell r="D3441">
            <v>46.5</v>
          </cell>
        </row>
        <row r="3442">
          <cell r="A3442" t="str">
            <v>20198024521</v>
          </cell>
          <cell r="B3442" t="str">
            <v>刘子赫</v>
          </cell>
          <cell r="C3442">
            <v>48.4</v>
          </cell>
          <cell r="D3442">
            <v>72.8</v>
          </cell>
        </row>
        <row r="3443">
          <cell r="A3443" t="str">
            <v>20198024522</v>
          </cell>
          <cell r="B3443" t="str">
            <v>尚洋</v>
          </cell>
          <cell r="C3443">
            <v>58.6</v>
          </cell>
          <cell r="D3443">
            <v>70.8</v>
          </cell>
        </row>
        <row r="3444">
          <cell r="A3444" t="str">
            <v>20198024523</v>
          </cell>
          <cell r="B3444" t="str">
            <v>毕超鹏</v>
          </cell>
          <cell r="C3444">
            <v>61</v>
          </cell>
          <cell r="D3444">
            <v>81.6</v>
          </cell>
        </row>
        <row r="3445">
          <cell r="A3445" t="str">
            <v>20198024524</v>
          </cell>
          <cell r="B3445" t="str">
            <v>李珍珍</v>
          </cell>
          <cell r="C3445" t="str">
            <v>缺考</v>
          </cell>
          <cell r="D3445" t="str">
            <v>缺考</v>
          </cell>
        </row>
        <row r="3446">
          <cell r="A3446" t="str">
            <v>20198024525</v>
          </cell>
          <cell r="B3446" t="str">
            <v>程明星</v>
          </cell>
          <cell r="C3446">
            <v>57.1</v>
          </cell>
          <cell r="D3446">
            <v>74.1</v>
          </cell>
        </row>
        <row r="3447">
          <cell r="A3447" t="str">
            <v>20198024526</v>
          </cell>
          <cell r="B3447" t="str">
            <v>赵桂菊</v>
          </cell>
          <cell r="C3447">
            <v>42.6</v>
          </cell>
          <cell r="D3447">
            <v>39.6</v>
          </cell>
        </row>
        <row r="3448">
          <cell r="A3448" t="str">
            <v>20198024527</v>
          </cell>
          <cell r="B3448" t="str">
            <v>范硕玲</v>
          </cell>
          <cell r="C3448">
            <v>52.6</v>
          </cell>
          <cell r="D3448">
            <v>70.2</v>
          </cell>
        </row>
        <row r="3449">
          <cell r="A3449" t="str">
            <v>20198024528</v>
          </cell>
          <cell r="B3449" t="str">
            <v>王家圆</v>
          </cell>
          <cell r="C3449">
            <v>57</v>
          </cell>
          <cell r="D3449">
            <v>67.5</v>
          </cell>
        </row>
        <row r="3450">
          <cell r="A3450" t="str">
            <v>20198024529</v>
          </cell>
          <cell r="B3450" t="str">
            <v>陈松岩</v>
          </cell>
          <cell r="C3450">
            <v>45</v>
          </cell>
          <cell r="D3450">
            <v>53.7</v>
          </cell>
        </row>
        <row r="3451">
          <cell r="A3451" t="str">
            <v>20198024530</v>
          </cell>
          <cell r="B3451" t="str">
            <v>蔡泊含</v>
          </cell>
          <cell r="C3451">
            <v>50.6</v>
          </cell>
          <cell r="D3451">
            <v>69.4</v>
          </cell>
        </row>
        <row r="3452">
          <cell r="A3452" t="str">
            <v>20198024601</v>
          </cell>
          <cell r="B3452" t="str">
            <v>祁菊</v>
          </cell>
          <cell r="C3452">
            <v>49.5</v>
          </cell>
          <cell r="D3452">
            <v>75.2</v>
          </cell>
        </row>
        <row r="3453">
          <cell r="A3453" t="str">
            <v>20198024602</v>
          </cell>
          <cell r="B3453" t="str">
            <v>赵喆</v>
          </cell>
          <cell r="C3453" t="str">
            <v>缺考</v>
          </cell>
          <cell r="D3453" t="str">
            <v>缺考</v>
          </cell>
        </row>
        <row r="3454">
          <cell r="A3454" t="str">
            <v>20198024603</v>
          </cell>
          <cell r="B3454" t="str">
            <v>张瑞</v>
          </cell>
          <cell r="C3454">
            <v>60.7</v>
          </cell>
          <cell r="D3454">
            <v>68.7</v>
          </cell>
        </row>
        <row r="3455">
          <cell r="A3455" t="str">
            <v>20198024604</v>
          </cell>
          <cell r="B3455" t="str">
            <v>苏杭</v>
          </cell>
          <cell r="C3455">
            <v>49</v>
          </cell>
          <cell r="D3455">
            <v>66.5</v>
          </cell>
        </row>
        <row r="3456">
          <cell r="A3456" t="str">
            <v>20198024605</v>
          </cell>
          <cell r="B3456" t="str">
            <v>郝颖</v>
          </cell>
          <cell r="C3456">
            <v>48</v>
          </cell>
          <cell r="D3456">
            <v>65.9</v>
          </cell>
        </row>
        <row r="3457">
          <cell r="A3457" t="str">
            <v>20198024606</v>
          </cell>
          <cell r="B3457" t="str">
            <v>马严严</v>
          </cell>
          <cell r="C3457">
            <v>54.5</v>
          </cell>
          <cell r="D3457">
            <v>57.5</v>
          </cell>
        </row>
        <row r="3458">
          <cell r="A3458" t="str">
            <v>20198024607</v>
          </cell>
          <cell r="B3458" t="str">
            <v>马艳涛</v>
          </cell>
          <cell r="C3458">
            <v>51.6</v>
          </cell>
          <cell r="D3458">
            <v>66.7</v>
          </cell>
        </row>
        <row r="3459">
          <cell r="A3459" t="str">
            <v>20198024608</v>
          </cell>
          <cell r="B3459" t="str">
            <v>范艳鹏</v>
          </cell>
          <cell r="C3459">
            <v>48.3</v>
          </cell>
          <cell r="D3459">
            <v>63</v>
          </cell>
        </row>
        <row r="3460">
          <cell r="A3460" t="str">
            <v>20198024609</v>
          </cell>
          <cell r="B3460" t="str">
            <v>郭思远</v>
          </cell>
          <cell r="C3460" t="str">
            <v>缺考</v>
          </cell>
          <cell r="D3460" t="str">
            <v>缺考</v>
          </cell>
        </row>
        <row r="3461">
          <cell r="A3461" t="str">
            <v>20198024610</v>
          </cell>
          <cell r="B3461" t="str">
            <v>韩光辉</v>
          </cell>
          <cell r="C3461">
            <v>49.5</v>
          </cell>
          <cell r="D3461">
            <v>69.2</v>
          </cell>
        </row>
        <row r="3462">
          <cell r="A3462" t="str">
            <v>20198024611</v>
          </cell>
          <cell r="B3462" t="str">
            <v>任芝娴</v>
          </cell>
          <cell r="C3462">
            <v>59.1</v>
          </cell>
          <cell r="D3462">
            <v>72.9</v>
          </cell>
        </row>
        <row r="3463">
          <cell r="A3463" t="str">
            <v>20198024612</v>
          </cell>
          <cell r="B3463" t="str">
            <v>邢义闯</v>
          </cell>
          <cell r="C3463">
            <v>53.2</v>
          </cell>
          <cell r="D3463">
            <v>69.3</v>
          </cell>
        </row>
        <row r="3464">
          <cell r="A3464" t="str">
            <v>20198024613</v>
          </cell>
          <cell r="B3464" t="str">
            <v>刘昭妍</v>
          </cell>
          <cell r="C3464">
            <v>54.2</v>
          </cell>
          <cell r="D3464">
            <v>62.9</v>
          </cell>
        </row>
        <row r="3465">
          <cell r="A3465" t="str">
            <v>20198024614</v>
          </cell>
          <cell r="B3465" t="str">
            <v>张灵敏</v>
          </cell>
          <cell r="C3465">
            <v>48.8</v>
          </cell>
          <cell r="D3465">
            <v>63.9</v>
          </cell>
        </row>
        <row r="3466">
          <cell r="A3466" t="str">
            <v>20198024615</v>
          </cell>
          <cell r="B3466" t="str">
            <v>贺梦颖</v>
          </cell>
          <cell r="C3466">
            <v>44.6</v>
          </cell>
          <cell r="D3466">
            <v>62.3</v>
          </cell>
        </row>
        <row r="3467">
          <cell r="A3467" t="str">
            <v>20198024616</v>
          </cell>
          <cell r="B3467" t="str">
            <v>胡凌玉</v>
          </cell>
          <cell r="C3467">
            <v>50.7</v>
          </cell>
          <cell r="D3467">
            <v>64.7</v>
          </cell>
        </row>
        <row r="3468">
          <cell r="A3468" t="str">
            <v>20198024617</v>
          </cell>
          <cell r="B3468" t="str">
            <v>李菁</v>
          </cell>
          <cell r="C3468" t="str">
            <v>缺考</v>
          </cell>
          <cell r="D3468" t="str">
            <v>缺考</v>
          </cell>
        </row>
        <row r="3469">
          <cell r="A3469" t="str">
            <v>20198024618</v>
          </cell>
          <cell r="B3469" t="str">
            <v>宋嘉丽</v>
          </cell>
          <cell r="C3469">
            <v>52.7</v>
          </cell>
          <cell r="D3469">
            <v>57</v>
          </cell>
        </row>
        <row r="3470">
          <cell r="A3470" t="str">
            <v>20198024619</v>
          </cell>
          <cell r="B3470" t="str">
            <v>鲍芳芳</v>
          </cell>
          <cell r="C3470">
            <v>45.5</v>
          </cell>
          <cell r="D3470">
            <v>58.2</v>
          </cell>
        </row>
        <row r="3471">
          <cell r="A3471" t="str">
            <v>20198024620</v>
          </cell>
          <cell r="B3471" t="str">
            <v>赵雪</v>
          </cell>
          <cell r="C3471">
            <v>45</v>
          </cell>
          <cell r="D3471">
            <v>47.5</v>
          </cell>
        </row>
        <row r="3472">
          <cell r="A3472" t="str">
            <v>20198024621</v>
          </cell>
          <cell r="B3472" t="str">
            <v>蔡佳希</v>
          </cell>
          <cell r="C3472">
            <v>47.6</v>
          </cell>
          <cell r="D3472">
            <v>69.9</v>
          </cell>
        </row>
        <row r="3473">
          <cell r="A3473" t="str">
            <v>20198024622</v>
          </cell>
          <cell r="B3473" t="str">
            <v>谭莹莹</v>
          </cell>
          <cell r="C3473">
            <v>52.9</v>
          </cell>
          <cell r="D3473">
            <v>59.6</v>
          </cell>
        </row>
        <row r="3474">
          <cell r="A3474" t="str">
            <v>20198024623</v>
          </cell>
          <cell r="B3474" t="str">
            <v>杨嘉悦</v>
          </cell>
          <cell r="C3474">
            <v>49.6</v>
          </cell>
          <cell r="D3474">
            <v>68.9</v>
          </cell>
        </row>
        <row r="3475">
          <cell r="A3475" t="str">
            <v>20198024624</v>
          </cell>
          <cell r="B3475" t="str">
            <v>李若溦</v>
          </cell>
          <cell r="C3475">
            <v>44.5</v>
          </cell>
          <cell r="D3475">
            <v>59.5</v>
          </cell>
        </row>
        <row r="3476">
          <cell r="A3476" t="str">
            <v>20198024625</v>
          </cell>
          <cell r="B3476" t="str">
            <v>马蕾</v>
          </cell>
          <cell r="C3476">
            <v>54.6</v>
          </cell>
          <cell r="D3476">
            <v>70.1</v>
          </cell>
        </row>
        <row r="3477">
          <cell r="A3477" t="str">
            <v>20198024626</v>
          </cell>
          <cell r="B3477" t="str">
            <v>毛一利</v>
          </cell>
          <cell r="C3477">
            <v>57.5</v>
          </cell>
          <cell r="D3477">
            <v>57.6</v>
          </cell>
        </row>
        <row r="3478">
          <cell r="A3478" t="str">
            <v>20198024627</v>
          </cell>
          <cell r="B3478" t="str">
            <v>刘莹莹</v>
          </cell>
          <cell r="C3478" t="str">
            <v>缺考</v>
          </cell>
          <cell r="D3478" t="str">
            <v>缺考</v>
          </cell>
        </row>
        <row r="3479">
          <cell r="A3479" t="str">
            <v>20198024628</v>
          </cell>
          <cell r="B3479" t="str">
            <v>王天丰</v>
          </cell>
          <cell r="C3479">
            <v>40.1</v>
          </cell>
          <cell r="D3479">
            <v>59.8</v>
          </cell>
        </row>
        <row r="3480">
          <cell r="A3480" t="str">
            <v>20198024629</v>
          </cell>
          <cell r="B3480" t="str">
            <v>陈威霖</v>
          </cell>
          <cell r="C3480">
            <v>52.6</v>
          </cell>
          <cell r="D3480">
            <v>71.8</v>
          </cell>
        </row>
        <row r="3481">
          <cell r="A3481" t="str">
            <v>20198024630</v>
          </cell>
          <cell r="B3481" t="str">
            <v>张伟哲</v>
          </cell>
          <cell r="C3481" t="str">
            <v>缺考</v>
          </cell>
          <cell r="D3481" t="str">
            <v>缺考</v>
          </cell>
        </row>
        <row r="3482">
          <cell r="A3482" t="str">
            <v>20198024701</v>
          </cell>
          <cell r="B3482" t="str">
            <v>谢黎黎</v>
          </cell>
          <cell r="C3482">
            <v>51.6</v>
          </cell>
          <cell r="D3482">
            <v>59.9</v>
          </cell>
        </row>
        <row r="3483">
          <cell r="A3483" t="str">
            <v>20198024702</v>
          </cell>
          <cell r="B3483" t="str">
            <v>李芳菲</v>
          </cell>
          <cell r="C3483" t="str">
            <v>缺考</v>
          </cell>
          <cell r="D3483" t="str">
            <v>缺考</v>
          </cell>
        </row>
        <row r="3484">
          <cell r="A3484" t="str">
            <v>20198024703</v>
          </cell>
          <cell r="B3484" t="str">
            <v>曹聪</v>
          </cell>
          <cell r="C3484">
            <v>45</v>
          </cell>
          <cell r="D3484">
            <v>70.4</v>
          </cell>
        </row>
        <row r="3485">
          <cell r="A3485" t="str">
            <v>20198024704</v>
          </cell>
          <cell r="B3485" t="str">
            <v>金冉</v>
          </cell>
          <cell r="C3485">
            <v>38.4</v>
          </cell>
          <cell r="D3485">
            <v>46.2</v>
          </cell>
        </row>
        <row r="3486">
          <cell r="A3486" t="str">
            <v>20198024705</v>
          </cell>
          <cell r="B3486" t="str">
            <v>贾楠</v>
          </cell>
          <cell r="C3486">
            <v>44.7</v>
          </cell>
          <cell r="D3486">
            <v>61.7</v>
          </cell>
        </row>
        <row r="3487">
          <cell r="A3487" t="str">
            <v>20198024706</v>
          </cell>
          <cell r="B3487" t="str">
            <v>李晓欣</v>
          </cell>
          <cell r="C3487" t="str">
            <v>缺考</v>
          </cell>
          <cell r="D3487" t="str">
            <v>缺考</v>
          </cell>
        </row>
        <row r="3488">
          <cell r="A3488" t="str">
            <v>20198024707</v>
          </cell>
          <cell r="B3488" t="str">
            <v>樊清朵</v>
          </cell>
          <cell r="C3488">
            <v>51.5</v>
          </cell>
          <cell r="D3488">
            <v>60.1</v>
          </cell>
        </row>
        <row r="3489">
          <cell r="A3489" t="str">
            <v>20198024708</v>
          </cell>
          <cell r="B3489" t="str">
            <v>陈彦良</v>
          </cell>
          <cell r="C3489">
            <v>51.5</v>
          </cell>
          <cell r="D3489">
            <v>65.3</v>
          </cell>
        </row>
        <row r="3490">
          <cell r="A3490" t="str">
            <v>20198024709</v>
          </cell>
          <cell r="B3490" t="str">
            <v>马海云</v>
          </cell>
          <cell r="C3490">
            <v>39.2</v>
          </cell>
          <cell r="D3490">
            <v>62.7</v>
          </cell>
        </row>
        <row r="3491">
          <cell r="A3491" t="str">
            <v>20198024710</v>
          </cell>
          <cell r="B3491" t="str">
            <v>杨帅</v>
          </cell>
          <cell r="C3491">
            <v>46.1</v>
          </cell>
          <cell r="D3491">
            <v>64</v>
          </cell>
        </row>
        <row r="3492">
          <cell r="A3492" t="str">
            <v>20198024711</v>
          </cell>
          <cell r="B3492" t="str">
            <v>王莹</v>
          </cell>
          <cell r="C3492">
            <v>45.5</v>
          </cell>
          <cell r="D3492">
            <v>70.4</v>
          </cell>
        </row>
        <row r="3493">
          <cell r="A3493" t="str">
            <v>20198024712</v>
          </cell>
          <cell r="B3493" t="str">
            <v>刘雨萌</v>
          </cell>
          <cell r="C3493">
            <v>40.6</v>
          </cell>
          <cell r="D3493">
            <v>63.9</v>
          </cell>
        </row>
        <row r="3494">
          <cell r="A3494" t="str">
            <v>20198024713</v>
          </cell>
          <cell r="B3494" t="str">
            <v>王智</v>
          </cell>
          <cell r="C3494" t="str">
            <v>缺考</v>
          </cell>
          <cell r="D3494" t="str">
            <v>缺考</v>
          </cell>
        </row>
        <row r="3495">
          <cell r="A3495" t="str">
            <v>20198024714</v>
          </cell>
          <cell r="B3495" t="str">
            <v>张方圆</v>
          </cell>
          <cell r="C3495">
            <v>55.7</v>
          </cell>
          <cell r="D3495">
            <v>62.4</v>
          </cell>
        </row>
        <row r="3496">
          <cell r="A3496" t="str">
            <v>20198024715</v>
          </cell>
          <cell r="B3496" t="str">
            <v>宋亚坤</v>
          </cell>
          <cell r="C3496">
            <v>54.6</v>
          </cell>
          <cell r="D3496">
            <v>81.4</v>
          </cell>
        </row>
        <row r="3497">
          <cell r="A3497" t="str">
            <v>20198024716</v>
          </cell>
          <cell r="B3497" t="str">
            <v>王鹏</v>
          </cell>
          <cell r="C3497">
            <v>60.1</v>
          </cell>
          <cell r="D3497">
            <v>69.1</v>
          </cell>
        </row>
        <row r="3498">
          <cell r="A3498" t="str">
            <v>20198024717</v>
          </cell>
          <cell r="B3498" t="str">
            <v>郑金璇</v>
          </cell>
          <cell r="C3498">
            <v>37.6</v>
          </cell>
          <cell r="D3498">
            <v>48</v>
          </cell>
        </row>
        <row r="3499">
          <cell r="A3499" t="str">
            <v>20198024718</v>
          </cell>
          <cell r="B3499" t="str">
            <v>刘超</v>
          </cell>
          <cell r="C3499">
            <v>60.8</v>
          </cell>
          <cell r="D3499">
            <v>79.5</v>
          </cell>
        </row>
        <row r="3500">
          <cell r="A3500" t="str">
            <v>20198024719</v>
          </cell>
          <cell r="B3500" t="str">
            <v>王超</v>
          </cell>
          <cell r="C3500" t="str">
            <v>缺考</v>
          </cell>
          <cell r="D3500" t="str">
            <v>缺考</v>
          </cell>
        </row>
        <row r="3501">
          <cell r="A3501" t="str">
            <v>20198024720</v>
          </cell>
          <cell r="B3501" t="str">
            <v>夏金钢</v>
          </cell>
          <cell r="C3501">
            <v>50.7</v>
          </cell>
          <cell r="D3501">
            <v>68.7</v>
          </cell>
        </row>
        <row r="3502">
          <cell r="A3502" t="str">
            <v>20198024721</v>
          </cell>
          <cell r="B3502" t="str">
            <v>滕丹</v>
          </cell>
          <cell r="C3502">
            <v>59.3</v>
          </cell>
          <cell r="D3502">
            <v>68.7</v>
          </cell>
        </row>
        <row r="3503">
          <cell r="A3503" t="str">
            <v>20198024722</v>
          </cell>
          <cell r="B3503" t="str">
            <v>朱少英</v>
          </cell>
          <cell r="C3503">
            <v>48.5</v>
          </cell>
          <cell r="D3503">
            <v>59.2</v>
          </cell>
        </row>
        <row r="3504">
          <cell r="A3504" t="str">
            <v>20198024723</v>
          </cell>
          <cell r="B3504" t="str">
            <v>王继文</v>
          </cell>
          <cell r="C3504">
            <v>72.5</v>
          </cell>
          <cell r="D3504">
            <v>68.9</v>
          </cell>
        </row>
        <row r="3505">
          <cell r="A3505" t="str">
            <v>20198024724</v>
          </cell>
          <cell r="B3505" t="str">
            <v>汤田乐</v>
          </cell>
          <cell r="C3505" t="str">
            <v>缺考</v>
          </cell>
          <cell r="D3505" t="str">
            <v>缺考</v>
          </cell>
        </row>
        <row r="3506">
          <cell r="A3506" t="str">
            <v>20198024725</v>
          </cell>
          <cell r="B3506" t="str">
            <v>杨娟</v>
          </cell>
          <cell r="C3506" t="str">
            <v>缺考</v>
          </cell>
          <cell r="D3506" t="str">
            <v>缺考</v>
          </cell>
        </row>
        <row r="3507">
          <cell r="A3507" t="str">
            <v>20198024726</v>
          </cell>
          <cell r="B3507" t="str">
            <v>刘畅</v>
          </cell>
          <cell r="C3507">
            <v>51.6</v>
          </cell>
          <cell r="D3507">
            <v>67.7</v>
          </cell>
        </row>
        <row r="3508">
          <cell r="A3508" t="str">
            <v>20198024727</v>
          </cell>
          <cell r="B3508" t="str">
            <v>王欣欣</v>
          </cell>
          <cell r="C3508">
            <v>48.1</v>
          </cell>
          <cell r="D3508">
            <v>63.8</v>
          </cell>
        </row>
        <row r="3509">
          <cell r="A3509" t="str">
            <v>20198024728</v>
          </cell>
          <cell r="B3509" t="str">
            <v>牛可玉</v>
          </cell>
          <cell r="C3509">
            <v>57.6</v>
          </cell>
          <cell r="D3509">
            <v>70</v>
          </cell>
        </row>
        <row r="3510">
          <cell r="A3510" t="str">
            <v>20198024729</v>
          </cell>
          <cell r="B3510" t="str">
            <v>厉怡君</v>
          </cell>
          <cell r="C3510">
            <v>46.8</v>
          </cell>
          <cell r="D3510">
            <v>57.3</v>
          </cell>
        </row>
        <row r="3511">
          <cell r="A3511" t="str">
            <v>20198024730</v>
          </cell>
          <cell r="B3511" t="str">
            <v>何宵康</v>
          </cell>
          <cell r="C3511">
            <v>52.6</v>
          </cell>
          <cell r="D3511">
            <v>57.5</v>
          </cell>
        </row>
        <row r="3512">
          <cell r="A3512" t="str">
            <v>20198024801</v>
          </cell>
          <cell r="B3512" t="str">
            <v>孙永超</v>
          </cell>
          <cell r="C3512" t="str">
            <v>缺考</v>
          </cell>
          <cell r="D3512" t="str">
            <v>缺考</v>
          </cell>
        </row>
        <row r="3513">
          <cell r="A3513" t="str">
            <v>20198024802</v>
          </cell>
          <cell r="B3513" t="str">
            <v>吕然</v>
          </cell>
          <cell r="C3513">
            <v>41.8</v>
          </cell>
          <cell r="D3513">
            <v>35.8</v>
          </cell>
        </row>
        <row r="3514">
          <cell r="A3514" t="str">
            <v>20198024803</v>
          </cell>
          <cell r="B3514" t="str">
            <v>郭亚龙</v>
          </cell>
          <cell r="C3514">
            <v>47.3</v>
          </cell>
          <cell r="D3514">
            <v>61.3</v>
          </cell>
        </row>
        <row r="3515">
          <cell r="A3515" t="str">
            <v>20198024804</v>
          </cell>
          <cell r="B3515" t="str">
            <v>袁艺娟</v>
          </cell>
          <cell r="C3515">
            <v>48.6</v>
          </cell>
          <cell r="D3515">
            <v>63.4</v>
          </cell>
        </row>
        <row r="3516">
          <cell r="A3516" t="str">
            <v>20198024805</v>
          </cell>
          <cell r="B3516" t="str">
            <v>刘宇</v>
          </cell>
          <cell r="C3516">
            <v>54.8</v>
          </cell>
          <cell r="D3516">
            <v>68.4</v>
          </cell>
        </row>
        <row r="3517">
          <cell r="A3517" t="str">
            <v>20198024806</v>
          </cell>
          <cell r="B3517" t="str">
            <v>刘托</v>
          </cell>
          <cell r="C3517">
            <v>38.3</v>
          </cell>
          <cell r="D3517">
            <v>43.7</v>
          </cell>
        </row>
        <row r="3518">
          <cell r="A3518" t="str">
            <v>20198024807</v>
          </cell>
          <cell r="B3518" t="str">
            <v>孙周文馨</v>
          </cell>
          <cell r="C3518">
            <v>53</v>
          </cell>
          <cell r="D3518">
            <v>66.9</v>
          </cell>
        </row>
        <row r="3519">
          <cell r="A3519" t="str">
            <v>20198024808</v>
          </cell>
          <cell r="B3519" t="str">
            <v>杜昊</v>
          </cell>
          <cell r="C3519">
            <v>63</v>
          </cell>
          <cell r="D3519">
            <v>65</v>
          </cell>
        </row>
        <row r="3520">
          <cell r="A3520" t="str">
            <v>20198024809</v>
          </cell>
          <cell r="B3520" t="str">
            <v>苏超</v>
          </cell>
          <cell r="C3520">
            <v>51.5</v>
          </cell>
          <cell r="D3520">
            <v>62.9</v>
          </cell>
        </row>
        <row r="3521">
          <cell r="A3521" t="str">
            <v>20198024810</v>
          </cell>
          <cell r="B3521" t="str">
            <v>宋梦元</v>
          </cell>
          <cell r="C3521">
            <v>40.8</v>
          </cell>
          <cell r="D3521">
            <v>48.9</v>
          </cell>
        </row>
        <row r="3522">
          <cell r="A3522" t="str">
            <v>20198024811</v>
          </cell>
          <cell r="B3522" t="str">
            <v>鹿鑫</v>
          </cell>
          <cell r="C3522">
            <v>49.4</v>
          </cell>
          <cell r="D3522">
            <v>56.6</v>
          </cell>
        </row>
        <row r="3523">
          <cell r="A3523" t="str">
            <v>20198024812</v>
          </cell>
          <cell r="B3523" t="str">
            <v>王岩</v>
          </cell>
          <cell r="C3523">
            <v>55.7</v>
          </cell>
          <cell r="D3523">
            <v>68.6</v>
          </cell>
        </row>
        <row r="3524">
          <cell r="A3524" t="str">
            <v>20198024813</v>
          </cell>
          <cell r="B3524" t="str">
            <v>吴雪</v>
          </cell>
          <cell r="C3524">
            <v>52.4</v>
          </cell>
          <cell r="D3524">
            <v>62</v>
          </cell>
        </row>
        <row r="3525">
          <cell r="A3525" t="str">
            <v>20198024814</v>
          </cell>
          <cell r="B3525" t="str">
            <v>王峥</v>
          </cell>
          <cell r="C3525">
            <v>43.6</v>
          </cell>
          <cell r="D3525">
            <v>67.1</v>
          </cell>
        </row>
        <row r="3526">
          <cell r="A3526" t="str">
            <v>20198024815</v>
          </cell>
          <cell r="B3526" t="str">
            <v>姬国威</v>
          </cell>
          <cell r="C3526">
            <v>48.3</v>
          </cell>
          <cell r="D3526">
            <v>49.2</v>
          </cell>
        </row>
        <row r="3527">
          <cell r="A3527" t="str">
            <v>20198024816</v>
          </cell>
          <cell r="B3527" t="str">
            <v>王敬澄</v>
          </cell>
          <cell r="C3527">
            <v>63.1</v>
          </cell>
          <cell r="D3527">
            <v>66.3</v>
          </cell>
        </row>
        <row r="3528">
          <cell r="A3528" t="str">
            <v>20198024817</v>
          </cell>
          <cell r="B3528" t="str">
            <v>许昊宇</v>
          </cell>
          <cell r="C3528">
            <v>52.1</v>
          </cell>
          <cell r="D3528">
            <v>50.2</v>
          </cell>
        </row>
        <row r="3529">
          <cell r="A3529" t="str">
            <v>20198024818</v>
          </cell>
          <cell r="B3529" t="str">
            <v>欧鸽</v>
          </cell>
          <cell r="C3529">
            <v>44</v>
          </cell>
          <cell r="D3529">
            <v>61.6</v>
          </cell>
        </row>
        <row r="3530">
          <cell r="A3530" t="str">
            <v>20198024819</v>
          </cell>
          <cell r="B3530" t="str">
            <v>杨碧嘉</v>
          </cell>
          <cell r="C3530">
            <v>50.1</v>
          </cell>
          <cell r="D3530">
            <v>61.4</v>
          </cell>
        </row>
        <row r="3531">
          <cell r="A3531" t="str">
            <v>20198024820</v>
          </cell>
          <cell r="B3531" t="str">
            <v>李佳忆</v>
          </cell>
          <cell r="C3531">
            <v>48.9</v>
          </cell>
          <cell r="D3531">
            <v>59.3</v>
          </cell>
        </row>
        <row r="3532">
          <cell r="A3532" t="str">
            <v>20198024821</v>
          </cell>
          <cell r="B3532" t="str">
            <v>楚存</v>
          </cell>
          <cell r="C3532">
            <v>50.5</v>
          </cell>
          <cell r="D3532">
            <v>69.4</v>
          </cell>
        </row>
        <row r="3533">
          <cell r="A3533" t="str">
            <v>20198024822</v>
          </cell>
          <cell r="B3533" t="str">
            <v>李丽娟</v>
          </cell>
          <cell r="C3533">
            <v>28.5</v>
          </cell>
          <cell r="D3533">
            <v>45.1</v>
          </cell>
        </row>
        <row r="3534">
          <cell r="A3534" t="str">
            <v>20198024823</v>
          </cell>
          <cell r="B3534" t="str">
            <v>马牧泉</v>
          </cell>
          <cell r="C3534">
            <v>55.3</v>
          </cell>
          <cell r="D3534">
            <v>51.1</v>
          </cell>
        </row>
        <row r="3535">
          <cell r="A3535" t="str">
            <v>20198024824</v>
          </cell>
          <cell r="B3535" t="str">
            <v>付一诺</v>
          </cell>
          <cell r="C3535">
            <v>39.9</v>
          </cell>
          <cell r="D3535">
            <v>71.1</v>
          </cell>
        </row>
        <row r="3536">
          <cell r="A3536" t="str">
            <v>20198024825</v>
          </cell>
          <cell r="B3536" t="str">
            <v>李露露</v>
          </cell>
          <cell r="C3536">
            <v>43.7</v>
          </cell>
          <cell r="D3536">
            <v>69.1</v>
          </cell>
        </row>
        <row r="3537">
          <cell r="A3537" t="str">
            <v>20198024826</v>
          </cell>
          <cell r="B3537" t="str">
            <v>秦永军</v>
          </cell>
          <cell r="C3537">
            <v>53.8</v>
          </cell>
          <cell r="D3537">
            <v>64.1</v>
          </cell>
        </row>
        <row r="3538">
          <cell r="A3538" t="str">
            <v>20198024827</v>
          </cell>
          <cell r="B3538" t="str">
            <v>李晗钰</v>
          </cell>
          <cell r="C3538">
            <v>49.2</v>
          </cell>
          <cell r="D3538">
            <v>70.4</v>
          </cell>
        </row>
        <row r="3539">
          <cell r="A3539" t="str">
            <v>20198024828</v>
          </cell>
          <cell r="B3539" t="str">
            <v>张骏瑶</v>
          </cell>
          <cell r="C3539">
            <v>53.5</v>
          </cell>
          <cell r="D3539">
            <v>77.5</v>
          </cell>
        </row>
        <row r="3540">
          <cell r="A3540" t="str">
            <v>20198024829</v>
          </cell>
          <cell r="B3540" t="str">
            <v>卢磊</v>
          </cell>
          <cell r="C3540" t="str">
            <v>缺考</v>
          </cell>
          <cell r="D3540" t="str">
            <v>缺考</v>
          </cell>
        </row>
        <row r="3541">
          <cell r="A3541" t="str">
            <v>20198024830</v>
          </cell>
          <cell r="B3541" t="str">
            <v>乔丹</v>
          </cell>
          <cell r="C3541">
            <v>48.2</v>
          </cell>
          <cell r="D3541">
            <v>48.2</v>
          </cell>
        </row>
        <row r="3542">
          <cell r="A3542" t="str">
            <v>20198024901</v>
          </cell>
          <cell r="B3542" t="str">
            <v>范攀登</v>
          </cell>
          <cell r="C3542">
            <v>64.8</v>
          </cell>
          <cell r="D3542">
            <v>64.3</v>
          </cell>
        </row>
        <row r="3543">
          <cell r="A3543" t="str">
            <v>20198024902</v>
          </cell>
          <cell r="B3543" t="str">
            <v>姜贺</v>
          </cell>
          <cell r="C3543" t="str">
            <v>缺考</v>
          </cell>
          <cell r="D3543" t="str">
            <v>缺考</v>
          </cell>
        </row>
        <row r="3544">
          <cell r="A3544" t="str">
            <v>20198024903</v>
          </cell>
          <cell r="B3544" t="str">
            <v>刘伟</v>
          </cell>
          <cell r="C3544">
            <v>42.9</v>
          </cell>
          <cell r="D3544">
            <v>43.5</v>
          </cell>
        </row>
        <row r="3545">
          <cell r="A3545" t="str">
            <v>20198024904</v>
          </cell>
          <cell r="B3545" t="str">
            <v>刘德江</v>
          </cell>
          <cell r="C3545">
            <v>57.1</v>
          </cell>
          <cell r="D3545">
            <v>60.5</v>
          </cell>
        </row>
        <row r="3546">
          <cell r="A3546" t="str">
            <v>20198024905</v>
          </cell>
          <cell r="B3546" t="str">
            <v>时肖杰</v>
          </cell>
          <cell r="C3546" t="str">
            <v>缺考</v>
          </cell>
          <cell r="D3546" t="str">
            <v>缺考</v>
          </cell>
        </row>
        <row r="3547">
          <cell r="A3547" t="str">
            <v>20198024906</v>
          </cell>
          <cell r="B3547" t="str">
            <v>曹睿</v>
          </cell>
          <cell r="C3547">
            <v>50.4</v>
          </cell>
          <cell r="D3547">
            <v>64.5</v>
          </cell>
        </row>
        <row r="3548">
          <cell r="A3548" t="str">
            <v>20198024907</v>
          </cell>
          <cell r="B3548" t="str">
            <v>耿琳芳</v>
          </cell>
          <cell r="C3548">
            <v>40</v>
          </cell>
          <cell r="D3548">
            <v>70</v>
          </cell>
        </row>
        <row r="3549">
          <cell r="A3549" t="str">
            <v>20198024908</v>
          </cell>
          <cell r="B3549" t="str">
            <v>陈洁</v>
          </cell>
          <cell r="C3549">
            <v>45.5</v>
          </cell>
          <cell r="D3549">
            <v>56.1</v>
          </cell>
        </row>
        <row r="3550">
          <cell r="A3550" t="str">
            <v>20198024909</v>
          </cell>
          <cell r="B3550" t="str">
            <v>盖冰洁</v>
          </cell>
          <cell r="C3550">
            <v>58.1</v>
          </cell>
          <cell r="D3550">
            <v>72.7</v>
          </cell>
        </row>
        <row r="3551">
          <cell r="A3551" t="str">
            <v>20198024910</v>
          </cell>
          <cell r="B3551" t="str">
            <v>罗建业</v>
          </cell>
          <cell r="C3551">
            <v>48.8</v>
          </cell>
          <cell r="D3551">
            <v>63.9</v>
          </cell>
        </row>
        <row r="3552">
          <cell r="A3552" t="str">
            <v>20198024911</v>
          </cell>
          <cell r="B3552" t="str">
            <v>孙雨晴</v>
          </cell>
          <cell r="C3552">
            <v>34.3</v>
          </cell>
          <cell r="D3552">
            <v>41.9</v>
          </cell>
        </row>
        <row r="3553">
          <cell r="A3553" t="str">
            <v>20198024912</v>
          </cell>
          <cell r="B3553" t="str">
            <v>夏强</v>
          </cell>
          <cell r="C3553">
            <v>49.1</v>
          </cell>
          <cell r="D3553">
            <v>64.5</v>
          </cell>
        </row>
        <row r="3554">
          <cell r="A3554" t="str">
            <v>20198024913</v>
          </cell>
          <cell r="B3554" t="str">
            <v>魏嘉霓</v>
          </cell>
          <cell r="C3554">
            <v>46.9</v>
          </cell>
          <cell r="D3554">
            <v>57.1</v>
          </cell>
        </row>
        <row r="3555">
          <cell r="A3555" t="str">
            <v>20198024914</v>
          </cell>
          <cell r="B3555" t="str">
            <v>王凯红</v>
          </cell>
          <cell r="C3555">
            <v>43.7</v>
          </cell>
          <cell r="D3555">
            <v>48.8</v>
          </cell>
        </row>
        <row r="3556">
          <cell r="A3556" t="str">
            <v>20198024915</v>
          </cell>
          <cell r="B3556" t="str">
            <v>张欣</v>
          </cell>
          <cell r="C3556">
            <v>45.1</v>
          </cell>
          <cell r="D3556">
            <v>45.9</v>
          </cell>
        </row>
        <row r="3557">
          <cell r="A3557" t="str">
            <v>20198024916</v>
          </cell>
          <cell r="B3557" t="str">
            <v>杨雪</v>
          </cell>
          <cell r="C3557">
            <v>50.7</v>
          </cell>
          <cell r="D3557">
            <v>70.3</v>
          </cell>
        </row>
        <row r="3558">
          <cell r="A3558" t="str">
            <v>20198024917</v>
          </cell>
          <cell r="B3558" t="str">
            <v>谢欣洁</v>
          </cell>
          <cell r="C3558" t="str">
            <v>缺考</v>
          </cell>
          <cell r="D3558" t="str">
            <v>缺考</v>
          </cell>
        </row>
        <row r="3559">
          <cell r="A3559" t="str">
            <v>20198024918</v>
          </cell>
          <cell r="B3559" t="str">
            <v>相一杰</v>
          </cell>
          <cell r="C3559">
            <v>46.6</v>
          </cell>
          <cell r="D3559">
            <v>67.1</v>
          </cell>
        </row>
        <row r="3560">
          <cell r="A3560" t="str">
            <v>20198024919</v>
          </cell>
          <cell r="B3560" t="str">
            <v>李洁</v>
          </cell>
          <cell r="C3560">
            <v>58</v>
          </cell>
          <cell r="D3560">
            <v>69.5</v>
          </cell>
        </row>
        <row r="3561">
          <cell r="A3561" t="str">
            <v>20198024920</v>
          </cell>
          <cell r="B3561" t="str">
            <v>张晓丽</v>
          </cell>
          <cell r="C3561">
            <v>47.5</v>
          </cell>
          <cell r="D3561">
            <v>67.2</v>
          </cell>
        </row>
        <row r="3562">
          <cell r="A3562" t="str">
            <v>20198024921</v>
          </cell>
          <cell r="B3562" t="str">
            <v>董忻怡</v>
          </cell>
          <cell r="C3562">
            <v>49.4</v>
          </cell>
          <cell r="D3562">
            <v>77.4</v>
          </cell>
        </row>
        <row r="3563">
          <cell r="A3563" t="str">
            <v>20198024922</v>
          </cell>
          <cell r="B3563" t="str">
            <v>王宇聪</v>
          </cell>
          <cell r="C3563">
            <v>57.9</v>
          </cell>
          <cell r="D3563">
            <v>68.2</v>
          </cell>
        </row>
        <row r="3564">
          <cell r="A3564" t="str">
            <v>20198024923</v>
          </cell>
          <cell r="B3564" t="str">
            <v>于园园</v>
          </cell>
          <cell r="C3564" t="str">
            <v>缺考</v>
          </cell>
          <cell r="D3564" t="str">
            <v>缺考</v>
          </cell>
        </row>
        <row r="3565">
          <cell r="A3565" t="str">
            <v>20198024924</v>
          </cell>
          <cell r="B3565" t="str">
            <v>张瑞</v>
          </cell>
          <cell r="C3565">
            <v>45.9</v>
          </cell>
          <cell r="D3565">
            <v>66.4</v>
          </cell>
        </row>
        <row r="3566">
          <cell r="A3566" t="str">
            <v>20198024925</v>
          </cell>
          <cell r="B3566" t="str">
            <v>丁玉平</v>
          </cell>
          <cell r="C3566">
            <v>42.5</v>
          </cell>
          <cell r="D3566">
            <v>72.7</v>
          </cell>
        </row>
        <row r="3567">
          <cell r="A3567" t="str">
            <v>20198024926</v>
          </cell>
          <cell r="B3567" t="str">
            <v>沈天一</v>
          </cell>
          <cell r="C3567">
            <v>39</v>
          </cell>
          <cell r="D3567">
            <v>57.9</v>
          </cell>
        </row>
        <row r="3568">
          <cell r="A3568" t="str">
            <v>20198024927</v>
          </cell>
          <cell r="B3568" t="str">
            <v>彭新玲</v>
          </cell>
          <cell r="C3568">
            <v>43.5</v>
          </cell>
          <cell r="D3568">
            <v>67.1</v>
          </cell>
        </row>
        <row r="3569">
          <cell r="A3569" t="str">
            <v>20198024928</v>
          </cell>
          <cell r="B3569" t="str">
            <v>王翔宇</v>
          </cell>
          <cell r="C3569">
            <v>48.7</v>
          </cell>
          <cell r="D3569">
            <v>78.9</v>
          </cell>
        </row>
        <row r="3570">
          <cell r="A3570" t="str">
            <v>20198024929</v>
          </cell>
          <cell r="B3570" t="str">
            <v>樊帅</v>
          </cell>
          <cell r="C3570">
            <v>48.3</v>
          </cell>
          <cell r="D3570">
            <v>65.6</v>
          </cell>
        </row>
        <row r="3571">
          <cell r="A3571" t="str">
            <v>20198024930</v>
          </cell>
          <cell r="B3571" t="str">
            <v>刘瑛</v>
          </cell>
          <cell r="C3571">
            <v>43.6</v>
          </cell>
          <cell r="D3571">
            <v>60.1</v>
          </cell>
        </row>
        <row r="3572">
          <cell r="A3572" t="str">
            <v>20198025001</v>
          </cell>
          <cell r="B3572" t="str">
            <v>郭蓉</v>
          </cell>
          <cell r="C3572">
            <v>53.1</v>
          </cell>
          <cell r="D3572">
            <v>66.3</v>
          </cell>
        </row>
        <row r="3573">
          <cell r="A3573" t="str">
            <v>20198025002</v>
          </cell>
          <cell r="B3573" t="str">
            <v>李晨翀</v>
          </cell>
          <cell r="C3573">
            <v>50.1</v>
          </cell>
          <cell r="D3573">
            <v>47.1</v>
          </cell>
        </row>
        <row r="3574">
          <cell r="A3574" t="str">
            <v>20198025003</v>
          </cell>
          <cell r="B3574" t="str">
            <v>胡举庆</v>
          </cell>
          <cell r="C3574">
            <v>43.2</v>
          </cell>
          <cell r="D3574">
            <v>60.9</v>
          </cell>
        </row>
        <row r="3575">
          <cell r="A3575" t="str">
            <v>20198025004</v>
          </cell>
          <cell r="B3575" t="str">
            <v>陈月娇</v>
          </cell>
          <cell r="C3575">
            <v>47.9</v>
          </cell>
          <cell r="D3575">
            <v>67.9</v>
          </cell>
        </row>
        <row r="3576">
          <cell r="A3576" t="str">
            <v>20198025005</v>
          </cell>
          <cell r="B3576" t="str">
            <v>许金萍</v>
          </cell>
          <cell r="C3576" t="str">
            <v>缺考</v>
          </cell>
          <cell r="D3576" t="str">
            <v>缺考</v>
          </cell>
        </row>
        <row r="3577">
          <cell r="A3577" t="str">
            <v>20198025006</v>
          </cell>
          <cell r="B3577" t="str">
            <v>王婷</v>
          </cell>
          <cell r="C3577">
            <v>37.1</v>
          </cell>
          <cell r="D3577">
            <v>58.4</v>
          </cell>
        </row>
        <row r="3578">
          <cell r="A3578" t="str">
            <v>20198025007</v>
          </cell>
          <cell r="B3578" t="str">
            <v>牛华伟</v>
          </cell>
          <cell r="C3578" t="str">
            <v>缺考</v>
          </cell>
          <cell r="D3578" t="str">
            <v>缺考</v>
          </cell>
        </row>
        <row r="3579">
          <cell r="A3579" t="str">
            <v>20198025008</v>
          </cell>
          <cell r="B3579" t="str">
            <v>聂丹凤</v>
          </cell>
          <cell r="C3579">
            <v>46.4</v>
          </cell>
          <cell r="D3579">
            <v>69.7</v>
          </cell>
        </row>
        <row r="3580">
          <cell r="A3580" t="str">
            <v>20198025009</v>
          </cell>
          <cell r="B3580" t="str">
            <v>原国俊</v>
          </cell>
          <cell r="C3580">
            <v>53.6</v>
          </cell>
          <cell r="D3580">
            <v>76.5</v>
          </cell>
        </row>
        <row r="3581">
          <cell r="A3581" t="str">
            <v>20198025010</v>
          </cell>
          <cell r="B3581" t="str">
            <v>马春妍</v>
          </cell>
          <cell r="C3581" t="str">
            <v>缺考</v>
          </cell>
          <cell r="D3581" t="str">
            <v>缺考</v>
          </cell>
        </row>
        <row r="3582">
          <cell r="A3582" t="str">
            <v>20198025011</v>
          </cell>
          <cell r="B3582" t="str">
            <v>袁玉杰</v>
          </cell>
          <cell r="C3582">
            <v>37.6</v>
          </cell>
          <cell r="D3582">
            <v>74.8</v>
          </cell>
        </row>
        <row r="3583">
          <cell r="A3583" t="str">
            <v>20198025012</v>
          </cell>
          <cell r="B3583" t="str">
            <v>孙俊鹏</v>
          </cell>
          <cell r="C3583">
            <v>66.4</v>
          </cell>
          <cell r="D3583">
            <v>68.4</v>
          </cell>
        </row>
        <row r="3584">
          <cell r="A3584" t="str">
            <v>20198025013</v>
          </cell>
          <cell r="B3584" t="str">
            <v>陈梦涵</v>
          </cell>
          <cell r="C3584">
            <v>49.9</v>
          </cell>
          <cell r="D3584">
            <v>71.4</v>
          </cell>
        </row>
        <row r="3585">
          <cell r="A3585" t="str">
            <v>20198025014</v>
          </cell>
          <cell r="B3585" t="str">
            <v>胡雪静</v>
          </cell>
          <cell r="C3585">
            <v>43.8</v>
          </cell>
          <cell r="D3585">
            <v>51.2</v>
          </cell>
        </row>
        <row r="3586">
          <cell r="A3586" t="str">
            <v>20198025015</v>
          </cell>
          <cell r="B3586" t="str">
            <v>王巧玉</v>
          </cell>
          <cell r="C3586" t="str">
            <v>缺考</v>
          </cell>
          <cell r="D3586" t="str">
            <v>缺考</v>
          </cell>
        </row>
        <row r="3587">
          <cell r="A3587" t="str">
            <v>20198025016</v>
          </cell>
          <cell r="B3587" t="str">
            <v>安世博</v>
          </cell>
          <cell r="C3587" t="str">
            <v>缺考</v>
          </cell>
          <cell r="D3587" t="str">
            <v>缺考</v>
          </cell>
        </row>
        <row r="3588">
          <cell r="A3588" t="str">
            <v>20198025017</v>
          </cell>
          <cell r="B3588" t="str">
            <v>孔琳捷</v>
          </cell>
          <cell r="C3588">
            <v>40.6</v>
          </cell>
          <cell r="D3588">
            <v>45</v>
          </cell>
        </row>
        <row r="3589">
          <cell r="A3589" t="str">
            <v>20198025018</v>
          </cell>
          <cell r="B3589" t="str">
            <v>张宁</v>
          </cell>
          <cell r="C3589">
            <v>50.7</v>
          </cell>
          <cell r="D3589">
            <v>84.5</v>
          </cell>
        </row>
        <row r="3590">
          <cell r="A3590" t="str">
            <v>20198025019</v>
          </cell>
          <cell r="B3590" t="str">
            <v>郝青青</v>
          </cell>
          <cell r="C3590">
            <v>35.5</v>
          </cell>
          <cell r="D3590">
            <v>40.4</v>
          </cell>
        </row>
        <row r="3591">
          <cell r="A3591" t="str">
            <v>20198025020</v>
          </cell>
          <cell r="B3591" t="str">
            <v>李娜</v>
          </cell>
          <cell r="C3591">
            <v>42.8</v>
          </cell>
          <cell r="D3591">
            <v>71.7</v>
          </cell>
        </row>
        <row r="3592">
          <cell r="A3592" t="str">
            <v>20198025021</v>
          </cell>
          <cell r="B3592" t="str">
            <v>于江浩</v>
          </cell>
          <cell r="C3592" t="str">
            <v>缺考</v>
          </cell>
          <cell r="D3592" t="str">
            <v>缺考</v>
          </cell>
        </row>
        <row r="3593">
          <cell r="A3593" t="str">
            <v>20198025022</v>
          </cell>
          <cell r="B3593" t="str">
            <v>李化庚</v>
          </cell>
          <cell r="C3593" t="str">
            <v>缺考</v>
          </cell>
          <cell r="D3593" t="str">
            <v>缺考</v>
          </cell>
        </row>
        <row r="3594">
          <cell r="A3594" t="str">
            <v>20198025023</v>
          </cell>
          <cell r="B3594" t="str">
            <v>张倩</v>
          </cell>
          <cell r="C3594">
            <v>33.1</v>
          </cell>
          <cell r="D3594">
            <v>38.7</v>
          </cell>
        </row>
        <row r="3595">
          <cell r="A3595" t="str">
            <v>20198025024</v>
          </cell>
          <cell r="B3595" t="str">
            <v>徐丹阳</v>
          </cell>
          <cell r="C3595">
            <v>59</v>
          </cell>
          <cell r="D3595">
            <v>68.8</v>
          </cell>
        </row>
        <row r="3596">
          <cell r="A3596" t="str">
            <v>20198025025</v>
          </cell>
          <cell r="B3596" t="str">
            <v>李昆鹏</v>
          </cell>
          <cell r="C3596">
            <v>59</v>
          </cell>
          <cell r="D3596">
            <v>56.1</v>
          </cell>
        </row>
        <row r="3597">
          <cell r="A3597" t="str">
            <v>20198025026</v>
          </cell>
          <cell r="B3597" t="str">
            <v>董莎莎</v>
          </cell>
          <cell r="C3597">
            <v>54.3</v>
          </cell>
          <cell r="D3597">
            <v>74.6</v>
          </cell>
        </row>
        <row r="3598">
          <cell r="A3598" t="str">
            <v>20198025027</v>
          </cell>
          <cell r="B3598" t="str">
            <v>周盛悦</v>
          </cell>
          <cell r="C3598">
            <v>57.7</v>
          </cell>
          <cell r="D3598">
            <v>69.6</v>
          </cell>
        </row>
        <row r="3599">
          <cell r="A3599" t="str">
            <v>20198025028</v>
          </cell>
          <cell r="B3599" t="str">
            <v>闫奕壮</v>
          </cell>
          <cell r="C3599">
            <v>46.8</v>
          </cell>
          <cell r="D3599">
            <v>60.8</v>
          </cell>
        </row>
        <row r="3600">
          <cell r="A3600" t="str">
            <v>20198025029</v>
          </cell>
          <cell r="B3600" t="str">
            <v>耿颖</v>
          </cell>
          <cell r="C3600">
            <v>57.5</v>
          </cell>
          <cell r="D3600">
            <v>81</v>
          </cell>
        </row>
        <row r="3601">
          <cell r="A3601" t="str">
            <v>20198025030</v>
          </cell>
          <cell r="B3601" t="str">
            <v>王晨雨</v>
          </cell>
          <cell r="C3601" t="str">
            <v>缺考</v>
          </cell>
          <cell r="D3601" t="str">
            <v>缺考</v>
          </cell>
        </row>
        <row r="3602">
          <cell r="A3602" t="str">
            <v>20198025101</v>
          </cell>
          <cell r="B3602" t="str">
            <v>张世超</v>
          </cell>
          <cell r="C3602">
            <v>36.4</v>
          </cell>
          <cell r="D3602">
            <v>68</v>
          </cell>
        </row>
        <row r="3603">
          <cell r="A3603" t="str">
            <v>20198025102</v>
          </cell>
          <cell r="B3603" t="str">
            <v>陈凤英</v>
          </cell>
          <cell r="C3603">
            <v>44.8</v>
          </cell>
          <cell r="D3603">
            <v>67.6</v>
          </cell>
        </row>
        <row r="3604">
          <cell r="A3604" t="str">
            <v>20198025103</v>
          </cell>
          <cell r="B3604" t="str">
            <v>陈豪</v>
          </cell>
          <cell r="C3604">
            <v>43.9</v>
          </cell>
          <cell r="D3604">
            <v>69.4</v>
          </cell>
        </row>
        <row r="3605">
          <cell r="A3605" t="str">
            <v>20198025104</v>
          </cell>
          <cell r="B3605" t="str">
            <v>赵双双</v>
          </cell>
          <cell r="C3605">
            <v>36</v>
          </cell>
          <cell r="D3605">
            <v>40.7</v>
          </cell>
        </row>
        <row r="3606">
          <cell r="A3606" t="str">
            <v>20198025105</v>
          </cell>
          <cell r="B3606" t="str">
            <v>赵帅涛</v>
          </cell>
          <cell r="C3606">
            <v>42.8</v>
          </cell>
          <cell r="D3606">
            <v>67.4</v>
          </cell>
        </row>
        <row r="3607">
          <cell r="A3607" t="str">
            <v>20198025106</v>
          </cell>
          <cell r="B3607" t="str">
            <v>张进昌</v>
          </cell>
          <cell r="C3607">
            <v>59.7</v>
          </cell>
          <cell r="D3607">
            <v>68.5</v>
          </cell>
        </row>
        <row r="3608">
          <cell r="A3608" t="str">
            <v>20198025107</v>
          </cell>
          <cell r="B3608" t="str">
            <v>张楠楠</v>
          </cell>
          <cell r="C3608">
            <v>44.6</v>
          </cell>
          <cell r="D3608">
            <v>55</v>
          </cell>
        </row>
        <row r="3609">
          <cell r="A3609" t="str">
            <v>20198025108</v>
          </cell>
          <cell r="B3609" t="str">
            <v>郑一鸣</v>
          </cell>
          <cell r="C3609">
            <v>44.9</v>
          </cell>
          <cell r="D3609">
            <v>65.5</v>
          </cell>
        </row>
        <row r="3610">
          <cell r="A3610" t="str">
            <v>20198025109</v>
          </cell>
          <cell r="B3610" t="str">
            <v>朱娜</v>
          </cell>
          <cell r="C3610">
            <v>36</v>
          </cell>
          <cell r="D3610">
            <v>37.7</v>
          </cell>
        </row>
        <row r="3611">
          <cell r="A3611" t="str">
            <v>20198025110</v>
          </cell>
          <cell r="B3611" t="str">
            <v>陈伟</v>
          </cell>
          <cell r="C3611" t="str">
            <v>缺考</v>
          </cell>
          <cell r="D3611" t="str">
            <v>缺考</v>
          </cell>
        </row>
        <row r="3612">
          <cell r="A3612" t="str">
            <v>20198025111</v>
          </cell>
          <cell r="B3612" t="str">
            <v>王青青</v>
          </cell>
          <cell r="C3612">
            <v>49.9</v>
          </cell>
          <cell r="D3612">
            <v>55.5</v>
          </cell>
        </row>
        <row r="3613">
          <cell r="A3613" t="str">
            <v>20198025112</v>
          </cell>
          <cell r="B3613" t="str">
            <v>谢涵</v>
          </cell>
          <cell r="C3613">
            <v>50.9</v>
          </cell>
          <cell r="D3613">
            <v>59.7</v>
          </cell>
        </row>
        <row r="3614">
          <cell r="A3614" t="str">
            <v>20198025113</v>
          </cell>
          <cell r="B3614" t="str">
            <v>黄雅娴</v>
          </cell>
          <cell r="C3614">
            <v>54.2</v>
          </cell>
          <cell r="D3614">
            <v>74.6</v>
          </cell>
        </row>
        <row r="3615">
          <cell r="A3615" t="str">
            <v>20198025114</v>
          </cell>
          <cell r="B3615" t="str">
            <v>张常亮</v>
          </cell>
          <cell r="C3615">
            <v>59</v>
          </cell>
          <cell r="D3615">
            <v>66</v>
          </cell>
        </row>
        <row r="3616">
          <cell r="A3616" t="str">
            <v>20198025115</v>
          </cell>
          <cell r="B3616" t="str">
            <v>冯亚涛</v>
          </cell>
          <cell r="C3616">
            <v>47</v>
          </cell>
          <cell r="D3616">
            <v>61.6</v>
          </cell>
        </row>
        <row r="3617">
          <cell r="A3617" t="str">
            <v>20198025116</v>
          </cell>
          <cell r="B3617" t="str">
            <v>刘爽</v>
          </cell>
          <cell r="C3617">
            <v>45.9</v>
          </cell>
          <cell r="D3617">
            <v>60.1</v>
          </cell>
        </row>
        <row r="3618">
          <cell r="A3618" t="str">
            <v>20198025117</v>
          </cell>
          <cell r="B3618" t="str">
            <v>张璐</v>
          </cell>
          <cell r="C3618">
            <v>49.8</v>
          </cell>
          <cell r="D3618">
            <v>55.7</v>
          </cell>
        </row>
        <row r="3619">
          <cell r="A3619" t="str">
            <v>20198025118</v>
          </cell>
          <cell r="B3619" t="str">
            <v>姚雨琴</v>
          </cell>
          <cell r="C3619">
            <v>41.4</v>
          </cell>
          <cell r="D3619">
            <v>39.9</v>
          </cell>
        </row>
        <row r="3620">
          <cell r="A3620" t="str">
            <v>20198025119</v>
          </cell>
          <cell r="B3620" t="str">
            <v>郑益佳</v>
          </cell>
          <cell r="C3620">
            <v>45.6</v>
          </cell>
          <cell r="D3620">
            <v>55.9</v>
          </cell>
        </row>
        <row r="3621">
          <cell r="A3621" t="str">
            <v>20198025120</v>
          </cell>
          <cell r="B3621" t="str">
            <v>袁沁杨</v>
          </cell>
          <cell r="C3621">
            <v>55.2</v>
          </cell>
          <cell r="D3621">
            <v>78.1</v>
          </cell>
        </row>
        <row r="3622">
          <cell r="A3622" t="str">
            <v>20198025121</v>
          </cell>
          <cell r="B3622" t="str">
            <v>王艺</v>
          </cell>
          <cell r="C3622" t="str">
            <v>缺考</v>
          </cell>
          <cell r="D3622" t="str">
            <v>缺考</v>
          </cell>
        </row>
        <row r="3623">
          <cell r="A3623" t="str">
            <v>20198025122</v>
          </cell>
          <cell r="B3623" t="str">
            <v>涂莹</v>
          </cell>
          <cell r="C3623">
            <v>53.1</v>
          </cell>
          <cell r="D3623">
            <v>78.4</v>
          </cell>
        </row>
        <row r="3624">
          <cell r="A3624" t="str">
            <v>20198025123</v>
          </cell>
          <cell r="B3624" t="str">
            <v>郭安宁</v>
          </cell>
          <cell r="C3624">
            <v>54.6</v>
          </cell>
          <cell r="D3624">
            <v>57.6</v>
          </cell>
        </row>
        <row r="3625">
          <cell r="A3625" t="str">
            <v>20198025124</v>
          </cell>
          <cell r="B3625" t="str">
            <v>冯彦霖</v>
          </cell>
          <cell r="C3625">
            <v>52.7</v>
          </cell>
          <cell r="D3625">
            <v>58.6</v>
          </cell>
        </row>
        <row r="3626">
          <cell r="A3626" t="str">
            <v>20198025125</v>
          </cell>
          <cell r="B3626" t="str">
            <v>王延恒</v>
          </cell>
          <cell r="C3626">
            <v>51.9</v>
          </cell>
          <cell r="D3626">
            <v>64.2</v>
          </cell>
        </row>
        <row r="3627">
          <cell r="A3627" t="str">
            <v>20198025126</v>
          </cell>
          <cell r="B3627" t="str">
            <v>肖明睿</v>
          </cell>
          <cell r="C3627" t="str">
            <v>缺考</v>
          </cell>
          <cell r="D3627" t="str">
            <v>缺考</v>
          </cell>
        </row>
        <row r="3628">
          <cell r="A3628" t="str">
            <v>20198025127</v>
          </cell>
          <cell r="B3628" t="str">
            <v>纪金金</v>
          </cell>
          <cell r="C3628">
            <v>40.4</v>
          </cell>
          <cell r="D3628">
            <v>61.2</v>
          </cell>
        </row>
        <row r="3629">
          <cell r="A3629" t="str">
            <v>20198025128</v>
          </cell>
          <cell r="B3629" t="str">
            <v>霍俊楠</v>
          </cell>
          <cell r="C3629">
            <v>58.9</v>
          </cell>
          <cell r="D3629">
            <v>71.3</v>
          </cell>
        </row>
        <row r="3630">
          <cell r="A3630" t="str">
            <v>20198025129</v>
          </cell>
          <cell r="B3630" t="str">
            <v>熊力</v>
          </cell>
          <cell r="C3630">
            <v>56.3</v>
          </cell>
          <cell r="D3630">
            <v>67</v>
          </cell>
        </row>
        <row r="3631">
          <cell r="A3631" t="str">
            <v>20198025130</v>
          </cell>
          <cell r="B3631" t="str">
            <v>牛美琪</v>
          </cell>
          <cell r="C3631">
            <v>48.7</v>
          </cell>
          <cell r="D3631">
            <v>55.9</v>
          </cell>
        </row>
        <row r="3632">
          <cell r="A3632" t="str">
            <v>20198025201</v>
          </cell>
          <cell r="B3632" t="str">
            <v>苏美月</v>
          </cell>
          <cell r="C3632">
            <v>56.1</v>
          </cell>
          <cell r="D3632">
            <v>68.9</v>
          </cell>
        </row>
        <row r="3633">
          <cell r="A3633" t="str">
            <v>20198025202</v>
          </cell>
          <cell r="B3633" t="str">
            <v>史振行</v>
          </cell>
          <cell r="C3633" t="str">
            <v>缺考</v>
          </cell>
          <cell r="D3633" t="str">
            <v>缺考</v>
          </cell>
        </row>
        <row r="3634">
          <cell r="A3634" t="str">
            <v>20198025203</v>
          </cell>
          <cell r="B3634" t="str">
            <v>胡月玲</v>
          </cell>
          <cell r="C3634">
            <v>39.5</v>
          </cell>
          <cell r="D3634">
            <v>61</v>
          </cell>
        </row>
        <row r="3635">
          <cell r="A3635" t="str">
            <v>20198025204</v>
          </cell>
          <cell r="B3635" t="str">
            <v>梁乐民</v>
          </cell>
          <cell r="C3635">
            <v>49.3</v>
          </cell>
          <cell r="D3635">
            <v>75.6</v>
          </cell>
        </row>
        <row r="3636">
          <cell r="A3636" t="str">
            <v>20198025205</v>
          </cell>
          <cell r="B3636" t="str">
            <v>李晨阳</v>
          </cell>
          <cell r="C3636">
            <v>54.5</v>
          </cell>
          <cell r="D3636">
            <v>63.9</v>
          </cell>
        </row>
        <row r="3637">
          <cell r="A3637" t="str">
            <v>20198025206</v>
          </cell>
          <cell r="B3637" t="str">
            <v>陈国锐</v>
          </cell>
          <cell r="C3637">
            <v>48.9</v>
          </cell>
          <cell r="D3637">
            <v>70.8</v>
          </cell>
        </row>
        <row r="3638">
          <cell r="A3638" t="str">
            <v>20198025207</v>
          </cell>
          <cell r="B3638" t="str">
            <v>王英</v>
          </cell>
          <cell r="C3638">
            <v>42.6</v>
          </cell>
          <cell r="D3638">
            <v>67</v>
          </cell>
        </row>
        <row r="3639">
          <cell r="A3639" t="str">
            <v>20198025208</v>
          </cell>
          <cell r="B3639" t="str">
            <v>王娟娟</v>
          </cell>
          <cell r="C3639">
            <v>50.4</v>
          </cell>
          <cell r="D3639">
            <v>58.2</v>
          </cell>
        </row>
        <row r="3640">
          <cell r="A3640" t="str">
            <v>20198025209</v>
          </cell>
          <cell r="B3640" t="str">
            <v>尹文举</v>
          </cell>
          <cell r="C3640">
            <v>54.2</v>
          </cell>
          <cell r="D3640">
            <v>58.8</v>
          </cell>
        </row>
        <row r="3641">
          <cell r="A3641" t="str">
            <v>20198025210</v>
          </cell>
          <cell r="B3641" t="str">
            <v>杨永丽</v>
          </cell>
          <cell r="C3641">
            <v>42.9</v>
          </cell>
          <cell r="D3641">
            <v>63.7</v>
          </cell>
        </row>
        <row r="3642">
          <cell r="A3642" t="str">
            <v>20198025211</v>
          </cell>
          <cell r="B3642" t="str">
            <v>张汴涛</v>
          </cell>
          <cell r="C3642">
            <v>47.4</v>
          </cell>
          <cell r="D3642">
            <v>63.9</v>
          </cell>
        </row>
        <row r="3643">
          <cell r="A3643" t="str">
            <v>20198025212</v>
          </cell>
          <cell r="B3643" t="str">
            <v>刘国伟</v>
          </cell>
          <cell r="C3643">
            <v>60.4</v>
          </cell>
          <cell r="D3643">
            <v>74.1</v>
          </cell>
        </row>
        <row r="3644">
          <cell r="A3644" t="str">
            <v>20198025213</v>
          </cell>
          <cell r="B3644" t="str">
            <v>陈然</v>
          </cell>
          <cell r="C3644">
            <v>48.3</v>
          </cell>
          <cell r="D3644">
            <v>70.3</v>
          </cell>
        </row>
        <row r="3645">
          <cell r="A3645" t="str">
            <v>20198025214</v>
          </cell>
          <cell r="B3645" t="str">
            <v>张阳阳</v>
          </cell>
          <cell r="C3645">
            <v>51.8</v>
          </cell>
          <cell r="D3645">
            <v>79.1</v>
          </cell>
        </row>
        <row r="3646">
          <cell r="A3646" t="str">
            <v>20198025215</v>
          </cell>
          <cell r="B3646" t="str">
            <v>李宇飞</v>
          </cell>
          <cell r="C3646">
            <v>54.8</v>
          </cell>
          <cell r="D3646">
            <v>64.4</v>
          </cell>
        </row>
        <row r="3647">
          <cell r="A3647" t="str">
            <v>20198025216</v>
          </cell>
          <cell r="B3647" t="str">
            <v>杜瑜</v>
          </cell>
          <cell r="C3647">
            <v>50.7</v>
          </cell>
          <cell r="D3647">
            <v>58</v>
          </cell>
        </row>
        <row r="3648">
          <cell r="A3648" t="str">
            <v>20198025217</v>
          </cell>
          <cell r="B3648" t="str">
            <v>孔亚飞</v>
          </cell>
          <cell r="C3648">
            <v>42.6</v>
          </cell>
          <cell r="D3648">
            <v>52.6</v>
          </cell>
        </row>
        <row r="3649">
          <cell r="A3649" t="str">
            <v>20198025218</v>
          </cell>
          <cell r="B3649" t="str">
            <v>张莹</v>
          </cell>
          <cell r="C3649">
            <v>45.9</v>
          </cell>
          <cell r="D3649">
            <v>51</v>
          </cell>
        </row>
        <row r="3650">
          <cell r="A3650" t="str">
            <v>20198025219</v>
          </cell>
          <cell r="B3650" t="str">
            <v>王传吉</v>
          </cell>
          <cell r="C3650" t="str">
            <v>缺考</v>
          </cell>
          <cell r="D3650" t="str">
            <v>缺考</v>
          </cell>
        </row>
        <row r="3651">
          <cell r="A3651" t="str">
            <v>20198025220</v>
          </cell>
          <cell r="B3651" t="str">
            <v>邱凯莉</v>
          </cell>
          <cell r="C3651">
            <v>44.2</v>
          </cell>
          <cell r="D3651">
            <v>59.2</v>
          </cell>
        </row>
        <row r="3652">
          <cell r="A3652" t="str">
            <v>20198025221</v>
          </cell>
          <cell r="B3652" t="str">
            <v>季鸿斌</v>
          </cell>
          <cell r="C3652">
            <v>52.7</v>
          </cell>
          <cell r="D3652">
            <v>66.7</v>
          </cell>
        </row>
        <row r="3653">
          <cell r="A3653" t="str">
            <v>20198025222</v>
          </cell>
          <cell r="B3653" t="str">
            <v>蔡旭亮</v>
          </cell>
          <cell r="C3653">
            <v>46.5</v>
          </cell>
          <cell r="D3653">
            <v>58.7</v>
          </cell>
        </row>
        <row r="3654">
          <cell r="A3654" t="str">
            <v>20198025223</v>
          </cell>
          <cell r="B3654" t="str">
            <v>程俊杰</v>
          </cell>
          <cell r="C3654">
            <v>48.1</v>
          </cell>
          <cell r="D3654">
            <v>62.2</v>
          </cell>
        </row>
        <row r="3655">
          <cell r="A3655" t="str">
            <v>20198025224</v>
          </cell>
          <cell r="B3655" t="str">
            <v>刘海霞</v>
          </cell>
          <cell r="C3655">
            <v>44.4</v>
          </cell>
          <cell r="D3655">
            <v>66.4</v>
          </cell>
        </row>
        <row r="3656">
          <cell r="A3656" t="str">
            <v>20198025225</v>
          </cell>
          <cell r="B3656" t="str">
            <v>张永园</v>
          </cell>
          <cell r="C3656">
            <v>55.2</v>
          </cell>
          <cell r="D3656">
            <v>67.1</v>
          </cell>
        </row>
        <row r="3657">
          <cell r="A3657" t="str">
            <v>20198025226</v>
          </cell>
          <cell r="B3657" t="str">
            <v>丁雪</v>
          </cell>
          <cell r="C3657">
            <v>53.4</v>
          </cell>
          <cell r="D3657">
            <v>55.1</v>
          </cell>
        </row>
        <row r="3658">
          <cell r="A3658" t="str">
            <v>20198025227</v>
          </cell>
          <cell r="B3658" t="str">
            <v>李毅</v>
          </cell>
          <cell r="C3658">
            <v>32.3</v>
          </cell>
          <cell r="D3658">
            <v>30</v>
          </cell>
        </row>
        <row r="3659">
          <cell r="A3659" t="str">
            <v>20198025228</v>
          </cell>
          <cell r="B3659" t="str">
            <v>王消寒</v>
          </cell>
          <cell r="C3659">
            <v>57.7</v>
          </cell>
          <cell r="D3659">
            <v>58.8</v>
          </cell>
        </row>
        <row r="3660">
          <cell r="A3660" t="str">
            <v>20198025229</v>
          </cell>
          <cell r="B3660" t="str">
            <v>党政</v>
          </cell>
          <cell r="C3660" t="str">
            <v>缺考</v>
          </cell>
          <cell r="D3660" t="str">
            <v>缺考</v>
          </cell>
        </row>
        <row r="3661">
          <cell r="A3661" t="str">
            <v>20198025230</v>
          </cell>
          <cell r="B3661" t="str">
            <v>黄梦帅</v>
          </cell>
          <cell r="C3661">
            <v>47.8</v>
          </cell>
          <cell r="D3661">
            <v>66.7</v>
          </cell>
        </row>
        <row r="3662">
          <cell r="A3662" t="str">
            <v>20198025301</v>
          </cell>
          <cell r="B3662" t="str">
            <v>陶冠林</v>
          </cell>
          <cell r="C3662">
            <v>52.5</v>
          </cell>
          <cell r="D3662">
            <v>65.3</v>
          </cell>
        </row>
        <row r="3663">
          <cell r="A3663" t="str">
            <v>20198025302</v>
          </cell>
          <cell r="B3663" t="str">
            <v>李宇剑</v>
          </cell>
          <cell r="C3663">
            <v>56</v>
          </cell>
          <cell r="D3663">
            <v>72.4</v>
          </cell>
        </row>
        <row r="3664">
          <cell r="A3664" t="str">
            <v>20198025303</v>
          </cell>
          <cell r="B3664" t="str">
            <v>张镜怡</v>
          </cell>
          <cell r="C3664">
            <v>47.1</v>
          </cell>
          <cell r="D3664">
            <v>51.6</v>
          </cell>
        </row>
        <row r="3665">
          <cell r="A3665" t="str">
            <v>20198025304</v>
          </cell>
          <cell r="B3665" t="str">
            <v>马勇玲</v>
          </cell>
          <cell r="C3665" t="str">
            <v>缺考</v>
          </cell>
          <cell r="D3665" t="str">
            <v>缺考</v>
          </cell>
        </row>
        <row r="3666">
          <cell r="A3666" t="str">
            <v>20198025305</v>
          </cell>
          <cell r="B3666" t="str">
            <v>毕志鹏</v>
          </cell>
          <cell r="C3666">
            <v>53.4</v>
          </cell>
          <cell r="D3666">
            <v>69.4</v>
          </cell>
        </row>
        <row r="3667">
          <cell r="A3667" t="str">
            <v>20198025306</v>
          </cell>
          <cell r="B3667" t="str">
            <v>宋瑞敏</v>
          </cell>
          <cell r="C3667" t="str">
            <v>缺考</v>
          </cell>
          <cell r="D3667" t="str">
            <v>缺考</v>
          </cell>
        </row>
        <row r="3668">
          <cell r="A3668" t="str">
            <v>20198025307</v>
          </cell>
          <cell r="B3668" t="str">
            <v>张艳红</v>
          </cell>
          <cell r="C3668">
            <v>49.2</v>
          </cell>
          <cell r="D3668">
            <v>78.2</v>
          </cell>
        </row>
        <row r="3669">
          <cell r="A3669" t="str">
            <v>20198025308</v>
          </cell>
          <cell r="B3669" t="str">
            <v>李聪</v>
          </cell>
          <cell r="C3669">
            <v>41.5</v>
          </cell>
          <cell r="D3669">
            <v>25.1</v>
          </cell>
        </row>
        <row r="3670">
          <cell r="A3670" t="str">
            <v>20198025309</v>
          </cell>
          <cell r="B3670" t="str">
            <v>李美莹</v>
          </cell>
          <cell r="C3670">
            <v>54.4</v>
          </cell>
          <cell r="D3670">
            <v>73.6</v>
          </cell>
        </row>
        <row r="3671">
          <cell r="A3671" t="str">
            <v>20198025310</v>
          </cell>
          <cell r="B3671" t="str">
            <v>刘睿恒</v>
          </cell>
          <cell r="C3671">
            <v>49.2</v>
          </cell>
          <cell r="D3671">
            <v>60.8</v>
          </cell>
        </row>
        <row r="3672">
          <cell r="A3672" t="str">
            <v>20198025311</v>
          </cell>
          <cell r="B3672" t="str">
            <v>张慧娜</v>
          </cell>
          <cell r="C3672">
            <v>56.6</v>
          </cell>
          <cell r="D3672">
            <v>61.8</v>
          </cell>
        </row>
        <row r="3673">
          <cell r="A3673" t="str">
            <v>20198025312</v>
          </cell>
          <cell r="B3673" t="str">
            <v>苏婕婷</v>
          </cell>
          <cell r="C3673">
            <v>60</v>
          </cell>
          <cell r="D3673">
            <v>78.7</v>
          </cell>
        </row>
        <row r="3674">
          <cell r="A3674" t="str">
            <v>20198025313</v>
          </cell>
          <cell r="B3674" t="str">
            <v>刘洋</v>
          </cell>
          <cell r="C3674">
            <v>50.9</v>
          </cell>
          <cell r="D3674">
            <v>60.8</v>
          </cell>
        </row>
        <row r="3675">
          <cell r="A3675" t="str">
            <v>20198025314</v>
          </cell>
          <cell r="B3675" t="str">
            <v>刘宇飞</v>
          </cell>
          <cell r="C3675">
            <v>57.9</v>
          </cell>
          <cell r="D3675">
            <v>68.6</v>
          </cell>
        </row>
        <row r="3676">
          <cell r="A3676" t="str">
            <v>20198025315</v>
          </cell>
          <cell r="B3676" t="str">
            <v>刘倩雯</v>
          </cell>
          <cell r="C3676">
            <v>45.2</v>
          </cell>
          <cell r="D3676">
            <v>55.6</v>
          </cell>
        </row>
        <row r="3677">
          <cell r="A3677" t="str">
            <v>20198025316</v>
          </cell>
          <cell r="B3677" t="str">
            <v>唐振华</v>
          </cell>
          <cell r="C3677">
            <v>59.4</v>
          </cell>
          <cell r="D3677">
            <v>76.3</v>
          </cell>
        </row>
        <row r="3678">
          <cell r="A3678" t="str">
            <v>20198025317</v>
          </cell>
          <cell r="B3678" t="str">
            <v>王传凯</v>
          </cell>
          <cell r="C3678" t="str">
            <v>缺考</v>
          </cell>
          <cell r="D3678" t="str">
            <v>缺考</v>
          </cell>
        </row>
        <row r="3679">
          <cell r="A3679" t="str">
            <v>20198025318</v>
          </cell>
          <cell r="B3679" t="str">
            <v>杨程翔</v>
          </cell>
          <cell r="C3679">
            <v>53.9</v>
          </cell>
          <cell r="D3679">
            <v>50.2</v>
          </cell>
        </row>
        <row r="3680">
          <cell r="A3680" t="str">
            <v>20198025319</v>
          </cell>
          <cell r="B3680" t="str">
            <v>汤亚龙</v>
          </cell>
          <cell r="C3680">
            <v>49.3</v>
          </cell>
          <cell r="D3680">
            <v>67.6</v>
          </cell>
        </row>
        <row r="3681">
          <cell r="A3681" t="str">
            <v>20198025320</v>
          </cell>
          <cell r="B3681" t="str">
            <v>朱梦莹</v>
          </cell>
          <cell r="C3681">
            <v>47.8</v>
          </cell>
          <cell r="D3681">
            <v>71.7</v>
          </cell>
        </row>
        <row r="3682">
          <cell r="A3682" t="str">
            <v>20198025321</v>
          </cell>
          <cell r="B3682" t="str">
            <v>荣蓉</v>
          </cell>
          <cell r="C3682" t="str">
            <v>缺考</v>
          </cell>
          <cell r="D3682" t="str">
            <v>缺考</v>
          </cell>
        </row>
        <row r="3683">
          <cell r="A3683" t="str">
            <v>20198025322</v>
          </cell>
          <cell r="B3683" t="str">
            <v>王静静</v>
          </cell>
          <cell r="C3683">
            <v>65.7</v>
          </cell>
          <cell r="D3683">
            <v>79.5</v>
          </cell>
        </row>
        <row r="3684">
          <cell r="A3684" t="str">
            <v>20198025323</v>
          </cell>
          <cell r="B3684" t="str">
            <v>刘中曦</v>
          </cell>
          <cell r="C3684">
            <v>51.5</v>
          </cell>
          <cell r="D3684">
            <v>70.4</v>
          </cell>
        </row>
        <row r="3685">
          <cell r="A3685" t="str">
            <v>20198025324</v>
          </cell>
          <cell r="B3685" t="str">
            <v>徐珂</v>
          </cell>
          <cell r="C3685">
            <v>50.3</v>
          </cell>
          <cell r="D3685">
            <v>76.5</v>
          </cell>
        </row>
        <row r="3686">
          <cell r="A3686" t="str">
            <v>20198025325</v>
          </cell>
          <cell r="B3686" t="str">
            <v>王璐</v>
          </cell>
          <cell r="C3686">
            <v>57.1</v>
          </cell>
          <cell r="D3686">
            <v>66.2</v>
          </cell>
        </row>
        <row r="3687">
          <cell r="A3687" t="str">
            <v>20198025326</v>
          </cell>
          <cell r="B3687" t="str">
            <v>马晓博</v>
          </cell>
          <cell r="C3687" t="str">
            <v>缺考</v>
          </cell>
          <cell r="D3687" t="str">
            <v>缺考</v>
          </cell>
        </row>
        <row r="3688">
          <cell r="A3688" t="str">
            <v>20198025327</v>
          </cell>
          <cell r="B3688" t="str">
            <v>董岳</v>
          </cell>
          <cell r="C3688">
            <v>51.9</v>
          </cell>
          <cell r="D3688">
            <v>78.1</v>
          </cell>
        </row>
        <row r="3689">
          <cell r="A3689" t="str">
            <v>20198025328</v>
          </cell>
          <cell r="B3689" t="str">
            <v>高佳</v>
          </cell>
          <cell r="C3689">
            <v>44.7</v>
          </cell>
          <cell r="D3689">
            <v>62</v>
          </cell>
        </row>
        <row r="3690">
          <cell r="A3690" t="str">
            <v>20198025329</v>
          </cell>
          <cell r="B3690" t="str">
            <v>侯思琦</v>
          </cell>
          <cell r="C3690">
            <v>50.9</v>
          </cell>
          <cell r="D3690">
            <v>55.1</v>
          </cell>
        </row>
        <row r="3691">
          <cell r="A3691" t="str">
            <v>20198025330</v>
          </cell>
          <cell r="B3691" t="str">
            <v>金鹏程</v>
          </cell>
          <cell r="C3691">
            <v>50.9</v>
          </cell>
          <cell r="D3691">
            <v>67.8</v>
          </cell>
        </row>
        <row r="3692">
          <cell r="A3692" t="str">
            <v>20198025401</v>
          </cell>
          <cell r="B3692" t="str">
            <v>李萌</v>
          </cell>
          <cell r="C3692" t="str">
            <v>缺考</v>
          </cell>
          <cell r="D3692" t="str">
            <v>缺考</v>
          </cell>
        </row>
        <row r="3693">
          <cell r="A3693" t="str">
            <v>20198025402</v>
          </cell>
          <cell r="B3693" t="str">
            <v>焦睿</v>
          </cell>
          <cell r="C3693">
            <v>55</v>
          </cell>
          <cell r="D3693">
            <v>55.8</v>
          </cell>
        </row>
        <row r="3694">
          <cell r="A3694" t="str">
            <v>20198025403</v>
          </cell>
          <cell r="B3694" t="str">
            <v>代闪</v>
          </cell>
          <cell r="C3694">
            <v>58.1</v>
          </cell>
          <cell r="D3694">
            <v>66.2</v>
          </cell>
        </row>
        <row r="3695">
          <cell r="A3695" t="str">
            <v>20198025404</v>
          </cell>
          <cell r="B3695" t="str">
            <v>李楠楠</v>
          </cell>
          <cell r="C3695">
            <v>54.4</v>
          </cell>
          <cell r="D3695">
            <v>77.7</v>
          </cell>
        </row>
        <row r="3696">
          <cell r="A3696" t="str">
            <v>20198025405</v>
          </cell>
          <cell r="B3696" t="str">
            <v>乔德愿</v>
          </cell>
          <cell r="C3696">
            <v>56.2</v>
          </cell>
          <cell r="D3696">
            <v>68.2</v>
          </cell>
        </row>
        <row r="3697">
          <cell r="A3697" t="str">
            <v>20198025406</v>
          </cell>
          <cell r="B3697" t="str">
            <v>汪涵</v>
          </cell>
          <cell r="C3697">
            <v>64.1</v>
          </cell>
          <cell r="D3697">
            <v>63.9</v>
          </cell>
        </row>
        <row r="3698">
          <cell r="A3698" t="str">
            <v>20198025407</v>
          </cell>
          <cell r="B3698" t="str">
            <v>方玺尧</v>
          </cell>
          <cell r="C3698" t="str">
            <v>缺考</v>
          </cell>
          <cell r="D3698" t="str">
            <v>缺考</v>
          </cell>
        </row>
        <row r="3699">
          <cell r="A3699" t="str">
            <v>20198025408</v>
          </cell>
          <cell r="B3699" t="str">
            <v>蒋锦坤</v>
          </cell>
          <cell r="C3699">
            <v>38.9</v>
          </cell>
          <cell r="D3699">
            <v>55.7</v>
          </cell>
        </row>
        <row r="3700">
          <cell r="A3700" t="str">
            <v>20198025409</v>
          </cell>
          <cell r="B3700" t="str">
            <v>申岚哲</v>
          </cell>
          <cell r="C3700">
            <v>61.3</v>
          </cell>
          <cell r="D3700">
            <v>70</v>
          </cell>
        </row>
        <row r="3701">
          <cell r="A3701" t="str">
            <v>20198025410</v>
          </cell>
          <cell r="B3701" t="str">
            <v>孙爽爽</v>
          </cell>
          <cell r="C3701">
            <v>39.7</v>
          </cell>
          <cell r="D3701">
            <v>46</v>
          </cell>
        </row>
        <row r="3702">
          <cell r="A3702" t="str">
            <v>20198025411</v>
          </cell>
          <cell r="B3702" t="str">
            <v>王凯</v>
          </cell>
          <cell r="C3702" t="str">
            <v>缺考</v>
          </cell>
          <cell r="D3702" t="str">
            <v>缺考</v>
          </cell>
        </row>
        <row r="3703">
          <cell r="A3703" t="str">
            <v>20198025412</v>
          </cell>
          <cell r="B3703" t="str">
            <v>鹿鹤</v>
          </cell>
          <cell r="C3703">
            <v>52.6</v>
          </cell>
          <cell r="D3703">
            <v>67</v>
          </cell>
        </row>
        <row r="3704">
          <cell r="A3704" t="str">
            <v>20198025413</v>
          </cell>
          <cell r="B3704" t="str">
            <v>虞家强</v>
          </cell>
          <cell r="C3704" t="str">
            <v>缺考</v>
          </cell>
          <cell r="D3704" t="str">
            <v>缺考</v>
          </cell>
        </row>
        <row r="3705">
          <cell r="A3705" t="str">
            <v>20198025414</v>
          </cell>
          <cell r="B3705" t="str">
            <v>曹天煜</v>
          </cell>
          <cell r="C3705">
            <v>47</v>
          </cell>
          <cell r="D3705">
            <v>70.5</v>
          </cell>
        </row>
        <row r="3706">
          <cell r="A3706" t="str">
            <v>20198025415</v>
          </cell>
          <cell r="B3706" t="str">
            <v>韩鹏</v>
          </cell>
          <cell r="C3706">
            <v>53.6</v>
          </cell>
          <cell r="D3706">
            <v>54.8</v>
          </cell>
        </row>
        <row r="3707">
          <cell r="A3707" t="str">
            <v>20198025416</v>
          </cell>
          <cell r="B3707" t="str">
            <v>李晶晶</v>
          </cell>
          <cell r="C3707">
            <v>43.8</v>
          </cell>
          <cell r="D3707">
            <v>49.5</v>
          </cell>
        </row>
        <row r="3708">
          <cell r="A3708" t="str">
            <v>20198025417</v>
          </cell>
          <cell r="B3708" t="str">
            <v>王婷婷</v>
          </cell>
          <cell r="C3708">
            <v>42.8</v>
          </cell>
          <cell r="D3708">
            <v>70.8</v>
          </cell>
        </row>
        <row r="3709">
          <cell r="A3709" t="str">
            <v>20198025418</v>
          </cell>
          <cell r="B3709" t="str">
            <v>李勇</v>
          </cell>
          <cell r="C3709">
            <v>54.7</v>
          </cell>
          <cell r="D3709">
            <v>61.6</v>
          </cell>
        </row>
        <row r="3710">
          <cell r="A3710" t="str">
            <v>20198025419</v>
          </cell>
          <cell r="B3710" t="str">
            <v>卢中华</v>
          </cell>
          <cell r="C3710">
            <v>62.2</v>
          </cell>
          <cell r="D3710">
            <v>77.3</v>
          </cell>
        </row>
        <row r="3711">
          <cell r="A3711" t="str">
            <v>20198025420</v>
          </cell>
          <cell r="B3711" t="str">
            <v>李雪萍</v>
          </cell>
          <cell r="C3711">
            <v>46.2</v>
          </cell>
          <cell r="D3711">
            <v>64.5</v>
          </cell>
        </row>
        <row r="3712">
          <cell r="A3712" t="str">
            <v>20198025421</v>
          </cell>
          <cell r="B3712" t="str">
            <v>刘超隆</v>
          </cell>
          <cell r="C3712">
            <v>56</v>
          </cell>
          <cell r="D3712">
            <v>71.9</v>
          </cell>
        </row>
        <row r="3713">
          <cell r="A3713" t="str">
            <v>20198025422</v>
          </cell>
          <cell r="B3713" t="str">
            <v>唐彦超</v>
          </cell>
          <cell r="C3713">
            <v>54.3</v>
          </cell>
          <cell r="D3713">
            <v>62.8</v>
          </cell>
        </row>
        <row r="3714">
          <cell r="A3714" t="str">
            <v>20198025423</v>
          </cell>
          <cell r="B3714" t="str">
            <v>桑远远</v>
          </cell>
          <cell r="C3714">
            <v>48</v>
          </cell>
          <cell r="D3714">
            <v>81.3</v>
          </cell>
        </row>
        <row r="3715">
          <cell r="A3715" t="str">
            <v>20198025424</v>
          </cell>
          <cell r="B3715" t="str">
            <v>张智峰</v>
          </cell>
          <cell r="C3715">
            <v>50.9</v>
          </cell>
          <cell r="D3715">
            <v>72.1</v>
          </cell>
        </row>
        <row r="3716">
          <cell r="A3716" t="str">
            <v>20198025425</v>
          </cell>
          <cell r="B3716" t="str">
            <v>王震</v>
          </cell>
          <cell r="C3716" t="str">
            <v>缺考</v>
          </cell>
          <cell r="D3716" t="str">
            <v>缺考</v>
          </cell>
        </row>
        <row r="3717">
          <cell r="A3717" t="str">
            <v>20198025426</v>
          </cell>
          <cell r="B3717" t="str">
            <v>周莎莎</v>
          </cell>
          <cell r="C3717">
            <v>54.8</v>
          </cell>
          <cell r="D3717">
            <v>59.9</v>
          </cell>
        </row>
        <row r="3718">
          <cell r="A3718" t="str">
            <v>20198025427</v>
          </cell>
          <cell r="B3718" t="str">
            <v>李佳慧</v>
          </cell>
          <cell r="C3718">
            <v>45.3</v>
          </cell>
          <cell r="D3718">
            <v>54.6</v>
          </cell>
        </row>
        <row r="3719">
          <cell r="A3719" t="str">
            <v>20198025428</v>
          </cell>
          <cell r="B3719" t="str">
            <v>高卫敏</v>
          </cell>
          <cell r="C3719">
            <v>59.6</v>
          </cell>
          <cell r="D3719">
            <v>60.2</v>
          </cell>
        </row>
        <row r="3720">
          <cell r="A3720" t="str">
            <v>20198025429</v>
          </cell>
          <cell r="B3720" t="str">
            <v>翟亚兰</v>
          </cell>
          <cell r="C3720">
            <v>70.3</v>
          </cell>
          <cell r="D3720">
            <v>78.1</v>
          </cell>
        </row>
        <row r="3721">
          <cell r="A3721" t="str">
            <v>20198025430</v>
          </cell>
          <cell r="B3721" t="str">
            <v>朱景霞</v>
          </cell>
          <cell r="C3721">
            <v>43.6</v>
          </cell>
          <cell r="D3721">
            <v>60.7</v>
          </cell>
        </row>
        <row r="3722">
          <cell r="A3722" t="str">
            <v>20198025501</v>
          </cell>
          <cell r="B3722" t="str">
            <v>郭婉庆</v>
          </cell>
          <cell r="C3722">
            <v>45.1</v>
          </cell>
          <cell r="D3722">
            <v>53.4</v>
          </cell>
        </row>
        <row r="3723">
          <cell r="A3723" t="str">
            <v>20198025502</v>
          </cell>
          <cell r="B3723" t="str">
            <v>吕思娅</v>
          </cell>
          <cell r="C3723">
            <v>32.3</v>
          </cell>
          <cell r="D3723">
            <v>40</v>
          </cell>
        </row>
        <row r="3724">
          <cell r="A3724" t="str">
            <v>20198025503</v>
          </cell>
          <cell r="B3724" t="str">
            <v>石蒙蒙</v>
          </cell>
          <cell r="C3724" t="str">
            <v>缺考</v>
          </cell>
          <cell r="D3724" t="str">
            <v>缺考</v>
          </cell>
        </row>
        <row r="3725">
          <cell r="A3725" t="str">
            <v>20198025504</v>
          </cell>
          <cell r="B3725" t="str">
            <v>张博</v>
          </cell>
          <cell r="C3725">
            <v>38.9</v>
          </cell>
          <cell r="D3725">
            <v>58.3</v>
          </cell>
        </row>
        <row r="3726">
          <cell r="A3726" t="str">
            <v>20198025505</v>
          </cell>
          <cell r="B3726" t="str">
            <v>朱洧锋</v>
          </cell>
          <cell r="C3726">
            <v>29.9</v>
          </cell>
          <cell r="D3726">
            <v>53.7</v>
          </cell>
        </row>
        <row r="3727">
          <cell r="A3727" t="str">
            <v>20198025506</v>
          </cell>
          <cell r="B3727" t="str">
            <v>谢永俊</v>
          </cell>
          <cell r="C3727">
            <v>51.8</v>
          </cell>
          <cell r="D3727">
            <v>58.8</v>
          </cell>
        </row>
        <row r="3728">
          <cell r="A3728" t="str">
            <v>20198025507</v>
          </cell>
          <cell r="B3728" t="str">
            <v>王婷</v>
          </cell>
          <cell r="C3728">
            <v>42.4</v>
          </cell>
          <cell r="D3728">
            <v>56.2</v>
          </cell>
        </row>
        <row r="3729">
          <cell r="A3729" t="str">
            <v>20198025508</v>
          </cell>
          <cell r="B3729" t="str">
            <v>刘文举</v>
          </cell>
          <cell r="C3729">
            <v>54.9</v>
          </cell>
          <cell r="D3729">
            <v>58.7</v>
          </cell>
        </row>
        <row r="3730">
          <cell r="A3730" t="str">
            <v>20198025509</v>
          </cell>
          <cell r="B3730" t="str">
            <v>张明威</v>
          </cell>
          <cell r="C3730">
            <v>31</v>
          </cell>
          <cell r="D3730">
            <v>68.5</v>
          </cell>
        </row>
        <row r="3731">
          <cell r="A3731" t="str">
            <v>20198025510</v>
          </cell>
          <cell r="B3731" t="str">
            <v>苏亚新</v>
          </cell>
          <cell r="C3731">
            <v>47.1</v>
          </cell>
          <cell r="D3731">
            <v>73</v>
          </cell>
        </row>
        <row r="3732">
          <cell r="A3732" t="str">
            <v>20198025511</v>
          </cell>
          <cell r="B3732" t="str">
            <v>徐藤</v>
          </cell>
          <cell r="C3732">
            <v>50.1</v>
          </cell>
          <cell r="D3732">
            <v>56.8</v>
          </cell>
        </row>
        <row r="3733">
          <cell r="A3733" t="str">
            <v>20198025512</v>
          </cell>
          <cell r="B3733" t="str">
            <v>李文浩</v>
          </cell>
          <cell r="C3733" t="str">
            <v>缺考</v>
          </cell>
          <cell r="D3733" t="str">
            <v>缺考</v>
          </cell>
        </row>
        <row r="3734">
          <cell r="A3734" t="str">
            <v>20198025513</v>
          </cell>
          <cell r="B3734" t="str">
            <v>张雨</v>
          </cell>
          <cell r="C3734" t="str">
            <v>缺考</v>
          </cell>
          <cell r="D3734" t="str">
            <v>缺考</v>
          </cell>
        </row>
        <row r="3735">
          <cell r="A3735" t="str">
            <v>20198025514</v>
          </cell>
          <cell r="B3735" t="str">
            <v>郭卫鹤</v>
          </cell>
          <cell r="C3735">
            <v>55</v>
          </cell>
          <cell r="D3735">
            <v>63.4</v>
          </cell>
        </row>
        <row r="3736">
          <cell r="A3736" t="str">
            <v>20198025515</v>
          </cell>
          <cell r="B3736" t="str">
            <v>高曼曼</v>
          </cell>
          <cell r="C3736">
            <v>45</v>
          </cell>
          <cell r="D3736">
            <v>53.5</v>
          </cell>
        </row>
        <row r="3737">
          <cell r="A3737" t="str">
            <v>20198025516</v>
          </cell>
          <cell r="B3737" t="str">
            <v>王莹莹</v>
          </cell>
          <cell r="C3737">
            <v>58.7</v>
          </cell>
          <cell r="D3737">
            <v>66.1</v>
          </cell>
        </row>
        <row r="3738">
          <cell r="A3738" t="str">
            <v>20198025517</v>
          </cell>
          <cell r="B3738" t="str">
            <v>华烨</v>
          </cell>
          <cell r="C3738">
            <v>46.5</v>
          </cell>
          <cell r="D3738">
            <v>72</v>
          </cell>
        </row>
        <row r="3739">
          <cell r="A3739" t="str">
            <v>20198025518</v>
          </cell>
          <cell r="B3739" t="str">
            <v>马鹏宇</v>
          </cell>
          <cell r="C3739">
            <v>54.9</v>
          </cell>
          <cell r="D3739">
            <v>72.1</v>
          </cell>
        </row>
        <row r="3740">
          <cell r="A3740" t="str">
            <v>20198025519</v>
          </cell>
          <cell r="B3740" t="str">
            <v>崔新新</v>
          </cell>
          <cell r="C3740">
            <v>50.4</v>
          </cell>
          <cell r="D3740">
            <v>70.6</v>
          </cell>
        </row>
        <row r="3741">
          <cell r="A3741" t="str">
            <v>20198025520</v>
          </cell>
          <cell r="B3741" t="str">
            <v>牛欣扬</v>
          </cell>
          <cell r="C3741">
            <v>54.5</v>
          </cell>
          <cell r="D3741">
            <v>67.9</v>
          </cell>
        </row>
        <row r="3742">
          <cell r="A3742" t="str">
            <v>20198025521</v>
          </cell>
          <cell r="B3742" t="str">
            <v>王文扬</v>
          </cell>
          <cell r="C3742">
            <v>51.5</v>
          </cell>
          <cell r="D3742">
            <v>57.2</v>
          </cell>
        </row>
        <row r="3743">
          <cell r="A3743" t="str">
            <v>20198025522</v>
          </cell>
          <cell r="B3743" t="str">
            <v>张成</v>
          </cell>
          <cell r="C3743">
            <v>23.8</v>
          </cell>
          <cell r="D3743">
            <v>26.6</v>
          </cell>
        </row>
        <row r="3744">
          <cell r="A3744" t="str">
            <v>20198025523</v>
          </cell>
          <cell r="B3744" t="str">
            <v>张林娜</v>
          </cell>
          <cell r="C3744">
            <v>49.6</v>
          </cell>
          <cell r="D3744">
            <v>61.5</v>
          </cell>
        </row>
        <row r="3745">
          <cell r="A3745" t="str">
            <v>20198025524</v>
          </cell>
          <cell r="B3745" t="str">
            <v>徐彦超</v>
          </cell>
          <cell r="C3745">
            <v>55.6</v>
          </cell>
          <cell r="D3745">
            <v>68.8</v>
          </cell>
        </row>
        <row r="3746">
          <cell r="A3746" t="str">
            <v>20198025525</v>
          </cell>
          <cell r="B3746" t="str">
            <v>朱笑妍</v>
          </cell>
          <cell r="C3746">
            <v>49.6</v>
          </cell>
          <cell r="D3746">
            <v>70.3</v>
          </cell>
        </row>
        <row r="3747">
          <cell r="A3747" t="str">
            <v>20198025526</v>
          </cell>
          <cell r="B3747" t="str">
            <v>薛鹏飞</v>
          </cell>
          <cell r="C3747">
            <v>57.2</v>
          </cell>
          <cell r="D3747">
            <v>78.3</v>
          </cell>
        </row>
        <row r="3748">
          <cell r="A3748" t="str">
            <v>20198025527</v>
          </cell>
          <cell r="B3748" t="str">
            <v>郝蕊</v>
          </cell>
          <cell r="C3748">
            <v>47.6</v>
          </cell>
          <cell r="D3748">
            <v>69.5</v>
          </cell>
        </row>
        <row r="3749">
          <cell r="A3749" t="str">
            <v>20198025528</v>
          </cell>
          <cell r="B3749" t="str">
            <v>耿月</v>
          </cell>
          <cell r="C3749">
            <v>53.2</v>
          </cell>
          <cell r="D3749">
            <v>63.8</v>
          </cell>
        </row>
        <row r="3750">
          <cell r="A3750" t="str">
            <v>20198025529</v>
          </cell>
          <cell r="B3750" t="str">
            <v>乔珂</v>
          </cell>
          <cell r="C3750">
            <v>45.5</v>
          </cell>
          <cell r="D3750">
            <v>75.2</v>
          </cell>
        </row>
        <row r="3751">
          <cell r="A3751" t="str">
            <v>20198025530</v>
          </cell>
          <cell r="B3751" t="str">
            <v>孙静雯</v>
          </cell>
          <cell r="C3751" t="str">
            <v>缺考</v>
          </cell>
          <cell r="D3751" t="str">
            <v>缺考</v>
          </cell>
        </row>
        <row r="3752">
          <cell r="A3752" t="str">
            <v>20198025601</v>
          </cell>
          <cell r="B3752" t="str">
            <v>刘飞</v>
          </cell>
          <cell r="C3752">
            <v>43.8</v>
          </cell>
          <cell r="D3752">
            <v>60.1</v>
          </cell>
        </row>
        <row r="3753">
          <cell r="A3753" t="str">
            <v>20198025602</v>
          </cell>
          <cell r="B3753" t="str">
            <v>潘博闻</v>
          </cell>
          <cell r="C3753">
            <v>39.6</v>
          </cell>
          <cell r="D3753">
            <v>60.7</v>
          </cell>
        </row>
        <row r="3754">
          <cell r="A3754" t="str">
            <v>20198025603</v>
          </cell>
          <cell r="B3754" t="str">
            <v>于丽菲</v>
          </cell>
          <cell r="C3754">
            <v>44.5</v>
          </cell>
          <cell r="D3754">
            <v>68.4</v>
          </cell>
        </row>
        <row r="3755">
          <cell r="A3755" t="str">
            <v>20198025604</v>
          </cell>
          <cell r="B3755" t="str">
            <v>赵洁</v>
          </cell>
          <cell r="C3755">
            <v>50.5</v>
          </cell>
          <cell r="D3755">
            <v>55.5</v>
          </cell>
        </row>
        <row r="3756">
          <cell r="A3756" t="str">
            <v>20198025605</v>
          </cell>
          <cell r="B3756" t="str">
            <v>王宜伟</v>
          </cell>
          <cell r="C3756">
            <v>49.2</v>
          </cell>
          <cell r="D3756">
            <v>60.3</v>
          </cell>
        </row>
        <row r="3757">
          <cell r="A3757" t="str">
            <v>20198025606</v>
          </cell>
          <cell r="B3757" t="str">
            <v>李卫云</v>
          </cell>
          <cell r="C3757">
            <v>55.5</v>
          </cell>
          <cell r="D3757">
            <v>65.5</v>
          </cell>
        </row>
        <row r="3758">
          <cell r="A3758" t="str">
            <v>20198025607</v>
          </cell>
          <cell r="B3758" t="str">
            <v>吴淼</v>
          </cell>
          <cell r="C3758">
            <v>44.4</v>
          </cell>
          <cell r="D3758">
            <v>62.3</v>
          </cell>
        </row>
        <row r="3759">
          <cell r="A3759" t="str">
            <v>20198025608</v>
          </cell>
          <cell r="B3759" t="str">
            <v>刘恒</v>
          </cell>
          <cell r="C3759">
            <v>62.3</v>
          </cell>
          <cell r="D3759">
            <v>65.8</v>
          </cell>
        </row>
        <row r="3760">
          <cell r="A3760" t="str">
            <v>20198025609</v>
          </cell>
          <cell r="B3760" t="str">
            <v>陈鹰霄</v>
          </cell>
          <cell r="C3760">
            <v>56.9</v>
          </cell>
          <cell r="D3760">
            <v>74.9</v>
          </cell>
        </row>
        <row r="3761">
          <cell r="A3761" t="str">
            <v>20198025610</v>
          </cell>
          <cell r="B3761" t="str">
            <v>郭子良</v>
          </cell>
          <cell r="C3761">
            <v>63.9</v>
          </cell>
          <cell r="D3761">
            <v>68.3</v>
          </cell>
        </row>
        <row r="3762">
          <cell r="A3762" t="str">
            <v>20198025611</v>
          </cell>
          <cell r="B3762" t="str">
            <v>牛腾玉</v>
          </cell>
          <cell r="C3762">
            <v>53.1</v>
          </cell>
          <cell r="D3762">
            <v>65.6</v>
          </cell>
        </row>
        <row r="3763">
          <cell r="A3763" t="str">
            <v>20198025612</v>
          </cell>
          <cell r="B3763" t="str">
            <v>朱怡蒙</v>
          </cell>
          <cell r="C3763" t="str">
            <v>缺考</v>
          </cell>
          <cell r="D3763" t="str">
            <v>缺考</v>
          </cell>
        </row>
        <row r="3764">
          <cell r="A3764" t="str">
            <v>20198025613</v>
          </cell>
          <cell r="B3764" t="str">
            <v>刘耀光</v>
          </cell>
          <cell r="C3764" t="str">
            <v>缺考</v>
          </cell>
          <cell r="D3764" t="str">
            <v>缺考</v>
          </cell>
        </row>
        <row r="3765">
          <cell r="A3765" t="str">
            <v>20198025614</v>
          </cell>
          <cell r="B3765" t="str">
            <v>王西亚</v>
          </cell>
          <cell r="C3765">
            <v>46.5</v>
          </cell>
          <cell r="D3765">
            <v>64.9</v>
          </cell>
        </row>
        <row r="3766">
          <cell r="A3766" t="str">
            <v>20198025615</v>
          </cell>
          <cell r="B3766" t="str">
            <v>韩谦谦</v>
          </cell>
          <cell r="C3766" t="str">
            <v>缺考</v>
          </cell>
          <cell r="D3766" t="str">
            <v>缺考</v>
          </cell>
        </row>
        <row r="3767">
          <cell r="A3767" t="str">
            <v>20198025616</v>
          </cell>
          <cell r="B3767" t="str">
            <v>张进</v>
          </cell>
          <cell r="C3767">
            <v>48.1</v>
          </cell>
          <cell r="D3767">
            <v>65</v>
          </cell>
        </row>
        <row r="3768">
          <cell r="A3768" t="str">
            <v>20198025617</v>
          </cell>
          <cell r="B3768" t="str">
            <v>岳静</v>
          </cell>
          <cell r="C3768">
            <v>51.6</v>
          </cell>
          <cell r="D3768">
            <v>75.3</v>
          </cell>
        </row>
        <row r="3769">
          <cell r="A3769" t="str">
            <v>20198025618</v>
          </cell>
          <cell r="B3769" t="str">
            <v>张文豪</v>
          </cell>
          <cell r="C3769">
            <v>58.5</v>
          </cell>
          <cell r="D3769">
            <v>79.3</v>
          </cell>
        </row>
        <row r="3770">
          <cell r="A3770" t="str">
            <v>20198025619</v>
          </cell>
          <cell r="B3770" t="str">
            <v>李雅倩</v>
          </cell>
          <cell r="C3770">
            <v>43.6</v>
          </cell>
          <cell r="D3770">
            <v>60.4</v>
          </cell>
        </row>
        <row r="3771">
          <cell r="A3771" t="str">
            <v>20198025620</v>
          </cell>
          <cell r="B3771" t="str">
            <v>任妍</v>
          </cell>
          <cell r="C3771">
            <v>41.3</v>
          </cell>
          <cell r="D3771">
            <v>33.9</v>
          </cell>
        </row>
        <row r="3772">
          <cell r="A3772" t="str">
            <v>20198025621</v>
          </cell>
          <cell r="B3772" t="str">
            <v>刘云鹏</v>
          </cell>
          <cell r="C3772">
            <v>37.5</v>
          </cell>
          <cell r="D3772">
            <v>71.3</v>
          </cell>
        </row>
        <row r="3773">
          <cell r="A3773" t="str">
            <v>20198025622</v>
          </cell>
          <cell r="B3773" t="str">
            <v>黄敏</v>
          </cell>
          <cell r="C3773">
            <v>33.1</v>
          </cell>
          <cell r="D3773">
            <v>33.1</v>
          </cell>
        </row>
        <row r="3774">
          <cell r="A3774" t="str">
            <v>20198025623</v>
          </cell>
          <cell r="B3774" t="str">
            <v>张少涵</v>
          </cell>
          <cell r="C3774">
            <v>44.9</v>
          </cell>
          <cell r="D3774">
            <v>68</v>
          </cell>
        </row>
        <row r="3775">
          <cell r="A3775" t="str">
            <v>20198025624</v>
          </cell>
          <cell r="B3775" t="str">
            <v>刘聪</v>
          </cell>
          <cell r="C3775">
            <v>43.8</v>
          </cell>
          <cell r="D3775">
            <v>66.3</v>
          </cell>
        </row>
        <row r="3776">
          <cell r="A3776" t="str">
            <v>20198025625</v>
          </cell>
          <cell r="B3776" t="str">
            <v>买露翡</v>
          </cell>
          <cell r="C3776">
            <v>49.3</v>
          </cell>
          <cell r="D3776">
            <v>80.9</v>
          </cell>
        </row>
        <row r="3777">
          <cell r="A3777" t="str">
            <v>20198025626</v>
          </cell>
          <cell r="B3777" t="str">
            <v>杨艳</v>
          </cell>
          <cell r="C3777">
            <v>51</v>
          </cell>
          <cell r="D3777">
            <v>61.6</v>
          </cell>
        </row>
        <row r="3778">
          <cell r="A3778" t="str">
            <v>20198025627</v>
          </cell>
          <cell r="B3778" t="str">
            <v>侯盼娣</v>
          </cell>
          <cell r="C3778">
            <v>56.1</v>
          </cell>
          <cell r="D3778">
            <v>63.8</v>
          </cell>
        </row>
        <row r="3779">
          <cell r="A3779" t="str">
            <v>20198025628</v>
          </cell>
          <cell r="B3779" t="str">
            <v>李境博</v>
          </cell>
          <cell r="C3779">
            <v>47.5</v>
          </cell>
          <cell r="D3779">
            <v>51.6</v>
          </cell>
        </row>
        <row r="3780">
          <cell r="A3780" t="str">
            <v>20198025629</v>
          </cell>
          <cell r="B3780" t="str">
            <v>杜月明</v>
          </cell>
          <cell r="C3780">
            <v>58</v>
          </cell>
          <cell r="D3780">
            <v>73.8</v>
          </cell>
        </row>
        <row r="3781">
          <cell r="A3781" t="str">
            <v>20198025630</v>
          </cell>
          <cell r="B3781" t="str">
            <v>陈薛</v>
          </cell>
          <cell r="C3781">
            <v>53.5</v>
          </cell>
          <cell r="D3781">
            <v>63.4</v>
          </cell>
        </row>
        <row r="3782">
          <cell r="A3782" t="str">
            <v>20198025701</v>
          </cell>
          <cell r="B3782" t="str">
            <v>张向如</v>
          </cell>
          <cell r="C3782">
            <v>52.3</v>
          </cell>
          <cell r="D3782">
            <v>52.9</v>
          </cell>
        </row>
        <row r="3783">
          <cell r="A3783" t="str">
            <v>20198025702</v>
          </cell>
          <cell r="B3783" t="str">
            <v>杜文丽</v>
          </cell>
          <cell r="C3783">
            <v>44.4</v>
          </cell>
          <cell r="D3783">
            <v>58.5</v>
          </cell>
        </row>
        <row r="3784">
          <cell r="A3784" t="str">
            <v>20198025703</v>
          </cell>
          <cell r="B3784" t="str">
            <v>田迎春</v>
          </cell>
          <cell r="C3784">
            <v>57.5</v>
          </cell>
          <cell r="D3784">
            <v>66.1</v>
          </cell>
        </row>
        <row r="3785">
          <cell r="A3785" t="str">
            <v>20198025704</v>
          </cell>
          <cell r="B3785" t="str">
            <v>靳浩琛</v>
          </cell>
          <cell r="C3785">
            <v>57.8</v>
          </cell>
          <cell r="D3785">
            <v>63.4</v>
          </cell>
        </row>
        <row r="3786">
          <cell r="A3786" t="str">
            <v>20198025705</v>
          </cell>
          <cell r="B3786" t="str">
            <v>邵先伟</v>
          </cell>
          <cell r="C3786">
            <v>45.8</v>
          </cell>
          <cell r="D3786">
            <v>57.5</v>
          </cell>
        </row>
        <row r="3787">
          <cell r="A3787" t="str">
            <v>20198025706</v>
          </cell>
          <cell r="B3787" t="str">
            <v>刘青青</v>
          </cell>
          <cell r="C3787">
            <v>49</v>
          </cell>
          <cell r="D3787">
            <v>68.4</v>
          </cell>
        </row>
        <row r="3788">
          <cell r="A3788" t="str">
            <v>20198025707</v>
          </cell>
          <cell r="B3788" t="str">
            <v>焦志伟</v>
          </cell>
          <cell r="C3788">
            <v>55</v>
          </cell>
          <cell r="D3788">
            <v>60.9</v>
          </cell>
        </row>
        <row r="3789">
          <cell r="A3789" t="str">
            <v>20198025708</v>
          </cell>
          <cell r="B3789" t="str">
            <v>刘颖哲</v>
          </cell>
          <cell r="C3789">
            <v>55.5</v>
          </cell>
          <cell r="D3789">
            <v>68.3</v>
          </cell>
        </row>
        <row r="3790">
          <cell r="A3790" t="str">
            <v>20198025709</v>
          </cell>
          <cell r="B3790" t="str">
            <v>石振庆</v>
          </cell>
          <cell r="C3790">
            <v>60.3</v>
          </cell>
          <cell r="D3790">
            <v>81</v>
          </cell>
        </row>
        <row r="3791">
          <cell r="A3791" t="str">
            <v>20198025710</v>
          </cell>
          <cell r="B3791" t="str">
            <v>郭满霞</v>
          </cell>
          <cell r="C3791">
            <v>39.7</v>
          </cell>
          <cell r="D3791">
            <v>44.1</v>
          </cell>
        </row>
        <row r="3792">
          <cell r="A3792" t="str">
            <v>20198025711</v>
          </cell>
          <cell r="B3792" t="str">
            <v>李松翰</v>
          </cell>
          <cell r="C3792">
            <v>37.5</v>
          </cell>
          <cell r="D3792">
            <v>33.8</v>
          </cell>
        </row>
        <row r="3793">
          <cell r="A3793" t="str">
            <v>20198025712</v>
          </cell>
          <cell r="B3793" t="str">
            <v>李永光</v>
          </cell>
          <cell r="C3793">
            <v>48</v>
          </cell>
          <cell r="D3793">
            <v>47.2</v>
          </cell>
        </row>
        <row r="3794">
          <cell r="A3794" t="str">
            <v>20198025713</v>
          </cell>
          <cell r="B3794" t="str">
            <v>刘灿</v>
          </cell>
          <cell r="C3794">
            <v>47</v>
          </cell>
          <cell r="D3794">
            <v>75.5</v>
          </cell>
        </row>
        <row r="3795">
          <cell r="A3795" t="str">
            <v>20198025714</v>
          </cell>
          <cell r="B3795" t="str">
            <v>徐彩洁</v>
          </cell>
          <cell r="C3795" t="str">
            <v>缺考</v>
          </cell>
          <cell r="D3795" t="str">
            <v>缺考</v>
          </cell>
        </row>
        <row r="3796">
          <cell r="A3796" t="str">
            <v>20198025715</v>
          </cell>
          <cell r="B3796" t="str">
            <v>张浩</v>
          </cell>
          <cell r="C3796">
            <v>52.9</v>
          </cell>
          <cell r="D3796">
            <v>62.2</v>
          </cell>
        </row>
        <row r="3797">
          <cell r="A3797" t="str">
            <v>20198025716</v>
          </cell>
          <cell r="B3797" t="str">
            <v>王晨</v>
          </cell>
          <cell r="C3797">
            <v>43.9</v>
          </cell>
          <cell r="D3797">
            <v>69.4</v>
          </cell>
        </row>
        <row r="3798">
          <cell r="A3798" t="str">
            <v>20198025717</v>
          </cell>
          <cell r="B3798" t="str">
            <v>刘璐璐</v>
          </cell>
          <cell r="C3798">
            <v>49.1</v>
          </cell>
          <cell r="D3798">
            <v>71.9</v>
          </cell>
        </row>
        <row r="3799">
          <cell r="A3799" t="str">
            <v>20198025718</v>
          </cell>
          <cell r="B3799" t="str">
            <v>张亚琪</v>
          </cell>
          <cell r="C3799">
            <v>40.4</v>
          </cell>
          <cell r="D3799">
            <v>39.9</v>
          </cell>
        </row>
        <row r="3800">
          <cell r="A3800" t="str">
            <v>20198025719</v>
          </cell>
          <cell r="B3800" t="str">
            <v>杨肖敬</v>
          </cell>
          <cell r="C3800">
            <v>41.1</v>
          </cell>
          <cell r="D3800">
            <v>52.3</v>
          </cell>
        </row>
        <row r="3801">
          <cell r="A3801" t="str">
            <v>20198025720</v>
          </cell>
          <cell r="B3801" t="str">
            <v>沈亚伟</v>
          </cell>
          <cell r="C3801">
            <v>51.9</v>
          </cell>
          <cell r="D3801">
            <v>65</v>
          </cell>
        </row>
        <row r="3802">
          <cell r="A3802" t="str">
            <v>20198025721</v>
          </cell>
          <cell r="B3802" t="str">
            <v>刘鑫珂</v>
          </cell>
          <cell r="C3802">
            <v>53.3</v>
          </cell>
          <cell r="D3802">
            <v>69.9</v>
          </cell>
        </row>
        <row r="3803">
          <cell r="A3803" t="str">
            <v>20198025722</v>
          </cell>
          <cell r="B3803" t="str">
            <v>王竹筱</v>
          </cell>
          <cell r="C3803">
            <v>45</v>
          </cell>
          <cell r="D3803">
            <v>68.1</v>
          </cell>
        </row>
        <row r="3804">
          <cell r="A3804" t="str">
            <v>20198025723</v>
          </cell>
          <cell r="B3804" t="str">
            <v>王军红</v>
          </cell>
          <cell r="C3804" t="str">
            <v>缺考</v>
          </cell>
          <cell r="D3804" t="str">
            <v>缺考</v>
          </cell>
        </row>
        <row r="3805">
          <cell r="A3805" t="str">
            <v>20198025724</v>
          </cell>
          <cell r="B3805" t="str">
            <v>贾舒茜</v>
          </cell>
          <cell r="C3805">
            <v>46.8</v>
          </cell>
          <cell r="D3805">
            <v>66.5</v>
          </cell>
        </row>
        <row r="3806">
          <cell r="A3806" t="str">
            <v>20198025725</v>
          </cell>
          <cell r="B3806" t="str">
            <v>刘芸嘉</v>
          </cell>
          <cell r="C3806" t="str">
            <v>缺考</v>
          </cell>
          <cell r="D3806" t="str">
            <v>缺考</v>
          </cell>
        </row>
        <row r="3807">
          <cell r="A3807" t="str">
            <v>20198025726</v>
          </cell>
          <cell r="B3807" t="str">
            <v>贠琨</v>
          </cell>
          <cell r="C3807" t="str">
            <v>缺考</v>
          </cell>
          <cell r="D3807" t="str">
            <v>缺考</v>
          </cell>
        </row>
        <row r="3808">
          <cell r="A3808" t="str">
            <v>20198025727</v>
          </cell>
          <cell r="B3808" t="str">
            <v>周杰</v>
          </cell>
          <cell r="C3808">
            <v>57.5</v>
          </cell>
          <cell r="D3808">
            <v>77.7</v>
          </cell>
        </row>
        <row r="3809">
          <cell r="A3809" t="str">
            <v>20198025728</v>
          </cell>
          <cell r="B3809" t="str">
            <v>刘世杰</v>
          </cell>
          <cell r="C3809">
            <v>40.5</v>
          </cell>
          <cell r="D3809">
            <v>65.2</v>
          </cell>
        </row>
        <row r="3810">
          <cell r="A3810" t="str">
            <v>20198025729</v>
          </cell>
          <cell r="B3810" t="str">
            <v>徐伟庆</v>
          </cell>
          <cell r="C3810">
            <v>51.6</v>
          </cell>
          <cell r="D3810">
            <v>73.5</v>
          </cell>
        </row>
        <row r="3811">
          <cell r="A3811" t="str">
            <v>20198025730</v>
          </cell>
          <cell r="B3811" t="str">
            <v>崔文婷</v>
          </cell>
          <cell r="C3811">
            <v>53.5</v>
          </cell>
          <cell r="D3811">
            <v>64</v>
          </cell>
        </row>
        <row r="3812">
          <cell r="A3812" t="str">
            <v>20198025801</v>
          </cell>
          <cell r="B3812" t="str">
            <v>司琳琳</v>
          </cell>
          <cell r="C3812">
            <v>48.7</v>
          </cell>
          <cell r="D3812">
            <v>71</v>
          </cell>
        </row>
        <row r="3813">
          <cell r="A3813" t="str">
            <v>20198025802</v>
          </cell>
          <cell r="B3813" t="str">
            <v>李杰</v>
          </cell>
          <cell r="C3813" t="str">
            <v>缺考</v>
          </cell>
          <cell r="D3813" t="str">
            <v>缺考</v>
          </cell>
        </row>
        <row r="3814">
          <cell r="A3814" t="str">
            <v>20198025803</v>
          </cell>
          <cell r="B3814" t="str">
            <v>郭易欣</v>
          </cell>
          <cell r="C3814">
            <v>45.7</v>
          </cell>
          <cell r="D3814">
            <v>59.5</v>
          </cell>
        </row>
        <row r="3815">
          <cell r="A3815" t="str">
            <v>20198025804</v>
          </cell>
          <cell r="B3815" t="str">
            <v>李江丽</v>
          </cell>
          <cell r="C3815" t="str">
            <v>缺考</v>
          </cell>
          <cell r="D3815" t="str">
            <v>缺考</v>
          </cell>
        </row>
        <row r="3816">
          <cell r="A3816" t="str">
            <v>20198025805</v>
          </cell>
          <cell r="B3816" t="str">
            <v>庞章巍</v>
          </cell>
          <cell r="C3816">
            <v>39.6</v>
          </cell>
          <cell r="D3816">
            <v>56</v>
          </cell>
        </row>
        <row r="3817">
          <cell r="A3817" t="str">
            <v>20198025806</v>
          </cell>
          <cell r="B3817" t="str">
            <v>李子怡</v>
          </cell>
          <cell r="C3817">
            <v>57.7</v>
          </cell>
          <cell r="D3817">
            <v>69.9</v>
          </cell>
        </row>
        <row r="3818">
          <cell r="A3818" t="str">
            <v>20198025807</v>
          </cell>
          <cell r="B3818" t="str">
            <v>高国帅</v>
          </cell>
          <cell r="C3818">
            <v>56.8</v>
          </cell>
          <cell r="D3818">
            <v>73.3</v>
          </cell>
        </row>
        <row r="3819">
          <cell r="A3819" t="str">
            <v>20198025808</v>
          </cell>
          <cell r="B3819" t="str">
            <v>熊炳霖</v>
          </cell>
          <cell r="C3819" t="str">
            <v>缺考</v>
          </cell>
          <cell r="D3819" t="str">
            <v>缺考</v>
          </cell>
        </row>
        <row r="3820">
          <cell r="A3820" t="str">
            <v>20198025809</v>
          </cell>
          <cell r="B3820" t="str">
            <v>谢彤</v>
          </cell>
          <cell r="C3820">
            <v>55.9</v>
          </cell>
          <cell r="D3820">
            <v>68.1</v>
          </cell>
        </row>
        <row r="3821">
          <cell r="A3821" t="str">
            <v>20198025810</v>
          </cell>
          <cell r="B3821" t="str">
            <v>杨帅伟</v>
          </cell>
          <cell r="C3821">
            <v>48.9</v>
          </cell>
          <cell r="D3821">
            <v>54.1</v>
          </cell>
        </row>
        <row r="3822">
          <cell r="A3822" t="str">
            <v>20198025811</v>
          </cell>
          <cell r="B3822" t="str">
            <v>韩镇中</v>
          </cell>
          <cell r="C3822" t="str">
            <v>缺考</v>
          </cell>
          <cell r="D3822" t="str">
            <v>缺考</v>
          </cell>
        </row>
        <row r="3823">
          <cell r="A3823" t="str">
            <v>20198025812</v>
          </cell>
          <cell r="B3823" t="str">
            <v>徐梦雅</v>
          </cell>
          <cell r="C3823">
            <v>45.3</v>
          </cell>
          <cell r="D3823">
            <v>64.4</v>
          </cell>
        </row>
        <row r="3824">
          <cell r="A3824" t="str">
            <v>20198025813</v>
          </cell>
          <cell r="B3824" t="str">
            <v>陈琳</v>
          </cell>
          <cell r="C3824">
            <v>46.8</v>
          </cell>
          <cell r="D3824">
            <v>65.9</v>
          </cell>
        </row>
        <row r="3825">
          <cell r="A3825" t="str">
            <v>20198025814</v>
          </cell>
          <cell r="B3825" t="str">
            <v>王源铮</v>
          </cell>
          <cell r="C3825" t="str">
            <v>缺考</v>
          </cell>
          <cell r="D3825" t="str">
            <v>缺考</v>
          </cell>
        </row>
        <row r="3826">
          <cell r="A3826" t="str">
            <v>20198025815</v>
          </cell>
          <cell r="B3826" t="str">
            <v>夏莹莹</v>
          </cell>
          <cell r="C3826" t="str">
            <v>缺考</v>
          </cell>
          <cell r="D3826" t="str">
            <v>缺考</v>
          </cell>
        </row>
        <row r="3827">
          <cell r="A3827" t="str">
            <v>20198025816</v>
          </cell>
          <cell r="B3827" t="str">
            <v>王舜虎</v>
          </cell>
          <cell r="C3827">
            <v>55.9</v>
          </cell>
          <cell r="D3827">
            <v>70.7</v>
          </cell>
        </row>
        <row r="3828">
          <cell r="A3828" t="str">
            <v>20198025817</v>
          </cell>
          <cell r="B3828" t="str">
            <v>梁珂琪</v>
          </cell>
          <cell r="C3828">
            <v>57.5</v>
          </cell>
          <cell r="D3828">
            <v>78</v>
          </cell>
        </row>
        <row r="3829">
          <cell r="A3829" t="str">
            <v>20198025818</v>
          </cell>
          <cell r="B3829" t="str">
            <v>常之宽</v>
          </cell>
          <cell r="C3829">
            <v>39.2</v>
          </cell>
          <cell r="D3829">
            <v>57.2</v>
          </cell>
        </row>
        <row r="3830">
          <cell r="A3830" t="str">
            <v>20198025819</v>
          </cell>
          <cell r="B3830" t="str">
            <v>呼晓静</v>
          </cell>
          <cell r="C3830" t="str">
            <v>缺考</v>
          </cell>
          <cell r="D3830" t="str">
            <v>缺考</v>
          </cell>
        </row>
        <row r="3831">
          <cell r="A3831" t="str">
            <v>20198025820</v>
          </cell>
          <cell r="B3831" t="str">
            <v>李紫依</v>
          </cell>
          <cell r="C3831">
            <v>44.1</v>
          </cell>
          <cell r="D3831">
            <v>60.5</v>
          </cell>
        </row>
        <row r="3832">
          <cell r="A3832" t="str">
            <v>20198025821</v>
          </cell>
          <cell r="B3832" t="str">
            <v>廉萌</v>
          </cell>
          <cell r="C3832">
            <v>32.3</v>
          </cell>
          <cell r="D3832">
            <v>57.6</v>
          </cell>
        </row>
        <row r="3833">
          <cell r="A3833" t="str">
            <v>20198025822</v>
          </cell>
          <cell r="B3833" t="str">
            <v>孙明阳</v>
          </cell>
          <cell r="C3833">
            <v>50.5</v>
          </cell>
          <cell r="D3833">
            <v>65.9</v>
          </cell>
        </row>
        <row r="3834">
          <cell r="A3834" t="str">
            <v>20198025823</v>
          </cell>
          <cell r="B3834" t="str">
            <v>常景瑞</v>
          </cell>
          <cell r="C3834">
            <v>55.1</v>
          </cell>
          <cell r="D3834">
            <v>67.7</v>
          </cell>
        </row>
        <row r="3835">
          <cell r="A3835" t="str">
            <v>20198025824</v>
          </cell>
          <cell r="B3835" t="str">
            <v>夏建康</v>
          </cell>
          <cell r="C3835" t="str">
            <v>缺考</v>
          </cell>
          <cell r="D3835" t="str">
            <v>缺考</v>
          </cell>
        </row>
        <row r="3836">
          <cell r="A3836" t="str">
            <v>20198025825</v>
          </cell>
          <cell r="B3836" t="str">
            <v>汤梦溪</v>
          </cell>
          <cell r="C3836">
            <v>41.1</v>
          </cell>
          <cell r="D3836">
            <v>48.8</v>
          </cell>
        </row>
        <row r="3837">
          <cell r="A3837" t="str">
            <v>20198025826</v>
          </cell>
          <cell r="B3837" t="str">
            <v>朱紫晨</v>
          </cell>
          <cell r="C3837" t="str">
            <v>缺考</v>
          </cell>
          <cell r="D3837" t="str">
            <v>缺考</v>
          </cell>
        </row>
        <row r="3838">
          <cell r="A3838" t="str">
            <v>20198025827</v>
          </cell>
          <cell r="B3838" t="str">
            <v>李茜</v>
          </cell>
          <cell r="C3838">
            <v>44.8</v>
          </cell>
          <cell r="D3838">
            <v>50.2</v>
          </cell>
        </row>
        <row r="3839">
          <cell r="A3839" t="str">
            <v>20198025828</v>
          </cell>
          <cell r="B3839" t="str">
            <v>武江磊</v>
          </cell>
          <cell r="C3839">
            <v>52.2</v>
          </cell>
          <cell r="D3839">
            <v>60.5</v>
          </cell>
        </row>
        <row r="3840">
          <cell r="A3840" t="str">
            <v>20198025829</v>
          </cell>
          <cell r="B3840" t="str">
            <v>李玥</v>
          </cell>
          <cell r="C3840">
            <v>58.3</v>
          </cell>
          <cell r="D3840">
            <v>68.2</v>
          </cell>
        </row>
        <row r="3841">
          <cell r="A3841" t="str">
            <v>20198025830</v>
          </cell>
          <cell r="B3841" t="str">
            <v>马晓璐</v>
          </cell>
          <cell r="C3841">
            <v>59.4</v>
          </cell>
          <cell r="D3841">
            <v>77.5</v>
          </cell>
        </row>
        <row r="3842">
          <cell r="A3842" t="str">
            <v>20198025901</v>
          </cell>
          <cell r="B3842" t="str">
            <v>李亚磊</v>
          </cell>
          <cell r="C3842">
            <v>40.1</v>
          </cell>
          <cell r="D3842">
            <v>64.6</v>
          </cell>
        </row>
        <row r="3843">
          <cell r="A3843" t="str">
            <v>20198025902</v>
          </cell>
          <cell r="B3843" t="str">
            <v>张洋</v>
          </cell>
          <cell r="C3843">
            <v>55.5</v>
          </cell>
          <cell r="D3843">
            <v>66.7</v>
          </cell>
        </row>
        <row r="3844">
          <cell r="A3844" t="str">
            <v>20198025903</v>
          </cell>
          <cell r="B3844" t="str">
            <v>杨柳</v>
          </cell>
          <cell r="C3844">
            <v>50.4</v>
          </cell>
          <cell r="D3844">
            <v>72</v>
          </cell>
        </row>
        <row r="3845">
          <cell r="A3845" t="str">
            <v>20198025904</v>
          </cell>
          <cell r="B3845" t="str">
            <v>张军</v>
          </cell>
          <cell r="C3845">
            <v>46.3</v>
          </cell>
          <cell r="D3845">
            <v>51.7</v>
          </cell>
        </row>
        <row r="3846">
          <cell r="A3846" t="str">
            <v>20198025905</v>
          </cell>
          <cell r="B3846" t="str">
            <v>高中雅</v>
          </cell>
          <cell r="C3846">
            <v>60.1</v>
          </cell>
          <cell r="D3846">
            <v>75.8</v>
          </cell>
        </row>
        <row r="3847">
          <cell r="A3847" t="str">
            <v>20198025906</v>
          </cell>
          <cell r="B3847" t="str">
            <v>田龙</v>
          </cell>
          <cell r="C3847">
            <v>47.2</v>
          </cell>
          <cell r="D3847">
            <v>61.4</v>
          </cell>
        </row>
        <row r="3848">
          <cell r="A3848" t="str">
            <v>20198025907</v>
          </cell>
          <cell r="B3848" t="str">
            <v>王珊鹏</v>
          </cell>
          <cell r="C3848">
            <v>48.1</v>
          </cell>
          <cell r="D3848">
            <v>65.8</v>
          </cell>
        </row>
        <row r="3849">
          <cell r="A3849" t="str">
            <v>20198025908</v>
          </cell>
          <cell r="B3849" t="str">
            <v>罗薇</v>
          </cell>
          <cell r="C3849">
            <v>57.8</v>
          </cell>
          <cell r="D3849">
            <v>63</v>
          </cell>
        </row>
        <row r="3850">
          <cell r="A3850" t="str">
            <v>20198025909</v>
          </cell>
          <cell r="B3850" t="str">
            <v>张喆鑫</v>
          </cell>
          <cell r="C3850">
            <v>55.9</v>
          </cell>
          <cell r="D3850">
            <v>78.1</v>
          </cell>
        </row>
        <row r="3851">
          <cell r="A3851" t="str">
            <v>20198025910</v>
          </cell>
          <cell r="B3851" t="str">
            <v>汤心洁</v>
          </cell>
          <cell r="C3851">
            <v>45.6</v>
          </cell>
          <cell r="D3851">
            <v>54.9</v>
          </cell>
        </row>
        <row r="3852">
          <cell r="A3852" t="str">
            <v>20198025911</v>
          </cell>
          <cell r="B3852" t="str">
            <v>段汶静</v>
          </cell>
          <cell r="C3852" t="str">
            <v>缺考</v>
          </cell>
          <cell r="D3852" t="str">
            <v>缺考</v>
          </cell>
        </row>
        <row r="3853">
          <cell r="A3853" t="str">
            <v>20198025912</v>
          </cell>
          <cell r="B3853" t="str">
            <v>赵峻华</v>
          </cell>
          <cell r="C3853">
            <v>37.2</v>
          </cell>
          <cell r="D3853">
            <v>67.7</v>
          </cell>
        </row>
        <row r="3854">
          <cell r="A3854" t="str">
            <v>20198025913</v>
          </cell>
          <cell r="B3854" t="str">
            <v>刘家康</v>
          </cell>
          <cell r="C3854">
            <v>39.5</v>
          </cell>
          <cell r="D3854">
            <v>43.5</v>
          </cell>
        </row>
        <row r="3855">
          <cell r="A3855" t="str">
            <v>20198025914</v>
          </cell>
          <cell r="B3855" t="str">
            <v>冯晟</v>
          </cell>
          <cell r="C3855">
            <v>41.5</v>
          </cell>
          <cell r="D3855">
            <v>70.1</v>
          </cell>
        </row>
        <row r="3856">
          <cell r="A3856" t="str">
            <v>20198025915</v>
          </cell>
          <cell r="B3856" t="str">
            <v>李斯</v>
          </cell>
          <cell r="C3856">
            <v>58.4</v>
          </cell>
          <cell r="D3856">
            <v>68.1</v>
          </cell>
        </row>
        <row r="3857">
          <cell r="A3857" t="str">
            <v>20198025916</v>
          </cell>
          <cell r="B3857" t="str">
            <v>王青青</v>
          </cell>
          <cell r="C3857">
            <v>39.5</v>
          </cell>
          <cell r="D3857">
            <v>64</v>
          </cell>
        </row>
        <row r="3858">
          <cell r="A3858" t="str">
            <v>20198025917</v>
          </cell>
          <cell r="B3858" t="str">
            <v>陈东旭</v>
          </cell>
          <cell r="C3858">
            <v>56.6</v>
          </cell>
          <cell r="D3858">
            <v>76.7</v>
          </cell>
        </row>
        <row r="3859">
          <cell r="A3859" t="str">
            <v>20198025918</v>
          </cell>
          <cell r="B3859" t="str">
            <v>郭啸强</v>
          </cell>
          <cell r="C3859">
            <v>60.7</v>
          </cell>
          <cell r="D3859">
            <v>72.3</v>
          </cell>
        </row>
        <row r="3860">
          <cell r="A3860" t="str">
            <v>20198025919</v>
          </cell>
          <cell r="B3860" t="str">
            <v>杨少康</v>
          </cell>
          <cell r="C3860">
            <v>46.4</v>
          </cell>
          <cell r="D3860">
            <v>49.5</v>
          </cell>
        </row>
        <row r="3861">
          <cell r="A3861" t="str">
            <v>20198025920</v>
          </cell>
          <cell r="B3861" t="str">
            <v>金朝晖</v>
          </cell>
          <cell r="C3861">
            <v>63</v>
          </cell>
          <cell r="D3861">
            <v>77.3</v>
          </cell>
        </row>
        <row r="3862">
          <cell r="A3862" t="str">
            <v>20198025921</v>
          </cell>
          <cell r="B3862" t="str">
            <v>刘梦茹</v>
          </cell>
          <cell r="C3862">
            <v>49.6</v>
          </cell>
          <cell r="D3862">
            <v>60.5</v>
          </cell>
        </row>
        <row r="3863">
          <cell r="A3863" t="str">
            <v>20198025922</v>
          </cell>
          <cell r="B3863" t="str">
            <v>杨超伟</v>
          </cell>
          <cell r="C3863">
            <v>53.5</v>
          </cell>
          <cell r="D3863">
            <v>76.1</v>
          </cell>
        </row>
        <row r="3864">
          <cell r="A3864" t="str">
            <v>20198025923</v>
          </cell>
          <cell r="B3864" t="str">
            <v>王秀芳</v>
          </cell>
          <cell r="C3864">
            <v>52.2</v>
          </cell>
          <cell r="D3864">
            <v>72</v>
          </cell>
        </row>
        <row r="3865">
          <cell r="A3865" t="str">
            <v>20198025924</v>
          </cell>
          <cell r="B3865" t="str">
            <v>王志民</v>
          </cell>
          <cell r="C3865">
            <v>43.4</v>
          </cell>
          <cell r="D3865">
            <v>46.1</v>
          </cell>
        </row>
        <row r="3866">
          <cell r="A3866" t="str">
            <v>20198025925</v>
          </cell>
          <cell r="B3866" t="str">
            <v>康超娣</v>
          </cell>
          <cell r="C3866" t="str">
            <v>缺考</v>
          </cell>
          <cell r="D3866" t="str">
            <v>缺考</v>
          </cell>
        </row>
        <row r="3867">
          <cell r="A3867" t="str">
            <v>20198025926</v>
          </cell>
          <cell r="B3867" t="str">
            <v>宋楠</v>
          </cell>
          <cell r="C3867">
            <v>37.4</v>
          </cell>
          <cell r="D3867">
            <v>47.7</v>
          </cell>
        </row>
        <row r="3868">
          <cell r="A3868" t="str">
            <v>20198025927</v>
          </cell>
          <cell r="B3868" t="str">
            <v>刘晶晶</v>
          </cell>
          <cell r="C3868">
            <v>39.9</v>
          </cell>
          <cell r="D3868">
            <v>45.5</v>
          </cell>
        </row>
        <row r="3869">
          <cell r="A3869" t="str">
            <v>20198025928</v>
          </cell>
          <cell r="B3869" t="str">
            <v>杨颖</v>
          </cell>
          <cell r="C3869">
            <v>46.3</v>
          </cell>
          <cell r="D3869">
            <v>70.6</v>
          </cell>
        </row>
        <row r="3870">
          <cell r="A3870" t="str">
            <v>20198025929</v>
          </cell>
          <cell r="B3870" t="str">
            <v>姚梦娴</v>
          </cell>
          <cell r="C3870" t="str">
            <v>缺考</v>
          </cell>
          <cell r="D3870" t="str">
            <v>缺考</v>
          </cell>
        </row>
        <row r="3871">
          <cell r="A3871" t="str">
            <v>20198025930</v>
          </cell>
          <cell r="B3871" t="str">
            <v>周旋旋</v>
          </cell>
          <cell r="C3871" t="str">
            <v>缺考</v>
          </cell>
          <cell r="D3871" t="str">
            <v>缺考</v>
          </cell>
        </row>
        <row r="3872">
          <cell r="A3872" t="str">
            <v>20198026001</v>
          </cell>
          <cell r="B3872" t="str">
            <v>郝晓慧</v>
          </cell>
          <cell r="C3872" t="str">
            <v>缺考</v>
          </cell>
          <cell r="D3872" t="str">
            <v>缺考</v>
          </cell>
        </row>
        <row r="3873">
          <cell r="A3873" t="str">
            <v>20198026002</v>
          </cell>
          <cell r="B3873" t="str">
            <v>杨佳琦</v>
          </cell>
          <cell r="C3873" t="str">
            <v>缺考</v>
          </cell>
          <cell r="D3873" t="str">
            <v>缺考</v>
          </cell>
        </row>
        <row r="3874">
          <cell r="A3874" t="str">
            <v>20198026003</v>
          </cell>
          <cell r="B3874" t="str">
            <v>刘青垚</v>
          </cell>
          <cell r="C3874">
            <v>49.9</v>
          </cell>
          <cell r="D3874">
            <v>71.2</v>
          </cell>
        </row>
        <row r="3875">
          <cell r="A3875" t="str">
            <v>20198026004</v>
          </cell>
          <cell r="B3875" t="str">
            <v>陶静</v>
          </cell>
          <cell r="C3875">
            <v>53.2</v>
          </cell>
          <cell r="D3875">
            <v>78.9</v>
          </cell>
        </row>
        <row r="3876">
          <cell r="A3876" t="str">
            <v>20198026005</v>
          </cell>
          <cell r="B3876" t="str">
            <v>牛佳琛</v>
          </cell>
          <cell r="C3876">
            <v>45.6</v>
          </cell>
          <cell r="D3876">
            <v>58.3</v>
          </cell>
        </row>
        <row r="3877">
          <cell r="A3877" t="str">
            <v>20198026006</v>
          </cell>
          <cell r="B3877" t="str">
            <v>李欣瑶</v>
          </cell>
          <cell r="C3877">
            <v>46.6</v>
          </cell>
          <cell r="D3877">
            <v>59.9</v>
          </cell>
        </row>
        <row r="3878">
          <cell r="A3878" t="str">
            <v>20198026007</v>
          </cell>
          <cell r="B3878" t="str">
            <v>毕东东</v>
          </cell>
          <cell r="C3878" t="str">
            <v>缺考</v>
          </cell>
          <cell r="D3878" t="str">
            <v>缺考</v>
          </cell>
        </row>
        <row r="3879">
          <cell r="A3879" t="str">
            <v>20198026008</v>
          </cell>
          <cell r="B3879" t="str">
            <v>赵翔</v>
          </cell>
          <cell r="C3879" t="str">
            <v>缺考</v>
          </cell>
          <cell r="D3879" t="str">
            <v>缺考</v>
          </cell>
        </row>
        <row r="3880">
          <cell r="A3880" t="str">
            <v>20198026009</v>
          </cell>
          <cell r="B3880" t="str">
            <v>彭鑫彬</v>
          </cell>
          <cell r="C3880">
            <v>50.8</v>
          </cell>
          <cell r="D3880">
            <v>72.3</v>
          </cell>
        </row>
        <row r="3881">
          <cell r="A3881" t="str">
            <v>20198026010</v>
          </cell>
          <cell r="B3881" t="str">
            <v>闫阁</v>
          </cell>
          <cell r="C3881">
            <v>52.9</v>
          </cell>
          <cell r="D3881">
            <v>67.7</v>
          </cell>
        </row>
        <row r="3882">
          <cell r="A3882" t="str">
            <v>20198026011</v>
          </cell>
          <cell r="B3882" t="str">
            <v>李艳瑾</v>
          </cell>
          <cell r="C3882">
            <v>57.3</v>
          </cell>
          <cell r="D3882">
            <v>64</v>
          </cell>
        </row>
        <row r="3883">
          <cell r="A3883" t="str">
            <v>20198026012</v>
          </cell>
          <cell r="B3883" t="str">
            <v>赵彦坤</v>
          </cell>
          <cell r="C3883">
            <v>48.5</v>
          </cell>
          <cell r="D3883">
            <v>46.4</v>
          </cell>
        </row>
        <row r="3884">
          <cell r="A3884" t="str">
            <v>20198026013</v>
          </cell>
          <cell r="B3884" t="str">
            <v>熊玥</v>
          </cell>
          <cell r="C3884">
            <v>42.2</v>
          </cell>
          <cell r="D3884">
            <v>63</v>
          </cell>
        </row>
        <row r="3885">
          <cell r="A3885" t="str">
            <v>20198026014</v>
          </cell>
          <cell r="B3885" t="str">
            <v>高亚萍</v>
          </cell>
          <cell r="C3885">
            <v>57.3</v>
          </cell>
          <cell r="D3885">
            <v>60.2</v>
          </cell>
        </row>
        <row r="3886">
          <cell r="A3886" t="str">
            <v>20198026015</v>
          </cell>
          <cell r="B3886" t="str">
            <v>晏彩丽</v>
          </cell>
          <cell r="C3886">
            <v>46.1</v>
          </cell>
          <cell r="D3886">
            <v>71.7</v>
          </cell>
        </row>
        <row r="3887">
          <cell r="A3887" t="str">
            <v>20198026016</v>
          </cell>
          <cell r="B3887" t="str">
            <v>周铄丰</v>
          </cell>
          <cell r="C3887">
            <v>59.3</v>
          </cell>
          <cell r="D3887">
            <v>61.6</v>
          </cell>
        </row>
        <row r="3888">
          <cell r="A3888" t="str">
            <v>20198026017</v>
          </cell>
          <cell r="B3888" t="str">
            <v>张靖坤</v>
          </cell>
          <cell r="C3888">
            <v>54.2</v>
          </cell>
          <cell r="D3888">
            <v>62.3</v>
          </cell>
        </row>
        <row r="3889">
          <cell r="A3889" t="str">
            <v>20198026018</v>
          </cell>
          <cell r="B3889" t="str">
            <v>陈园园</v>
          </cell>
          <cell r="C3889" t="str">
            <v>缺考</v>
          </cell>
          <cell r="D3889" t="str">
            <v>缺考</v>
          </cell>
        </row>
        <row r="3890">
          <cell r="A3890" t="str">
            <v>20198026019</v>
          </cell>
          <cell r="B3890" t="str">
            <v>张远志</v>
          </cell>
          <cell r="C3890">
            <v>63</v>
          </cell>
          <cell r="D3890">
            <v>65.6</v>
          </cell>
        </row>
        <row r="3891">
          <cell r="A3891" t="str">
            <v>20198026020</v>
          </cell>
          <cell r="B3891" t="str">
            <v>孙双华</v>
          </cell>
          <cell r="C3891">
            <v>43.7</v>
          </cell>
          <cell r="D3891">
            <v>33.2</v>
          </cell>
        </row>
        <row r="3892">
          <cell r="A3892" t="str">
            <v>20198026021</v>
          </cell>
          <cell r="B3892" t="str">
            <v>王满</v>
          </cell>
          <cell r="C3892">
            <v>32.1</v>
          </cell>
          <cell r="D3892">
            <v>40.6</v>
          </cell>
        </row>
        <row r="3893">
          <cell r="A3893" t="str">
            <v>20198026022</v>
          </cell>
          <cell r="B3893" t="str">
            <v>杨凯</v>
          </cell>
          <cell r="C3893">
            <v>49.8</v>
          </cell>
          <cell r="D3893">
            <v>71.6</v>
          </cell>
        </row>
        <row r="3894">
          <cell r="A3894" t="str">
            <v>20198026023</v>
          </cell>
          <cell r="B3894" t="str">
            <v>鹿倩倩</v>
          </cell>
          <cell r="C3894">
            <v>53.3</v>
          </cell>
          <cell r="D3894">
            <v>63.7</v>
          </cell>
        </row>
        <row r="3895">
          <cell r="A3895" t="str">
            <v>20198026024</v>
          </cell>
          <cell r="B3895" t="str">
            <v>夏莹</v>
          </cell>
          <cell r="C3895" t="str">
            <v>缺考</v>
          </cell>
          <cell r="D3895" t="str">
            <v>缺考</v>
          </cell>
        </row>
        <row r="3896">
          <cell r="A3896" t="str">
            <v>20198026025</v>
          </cell>
          <cell r="B3896" t="str">
            <v>张曼</v>
          </cell>
          <cell r="C3896">
            <v>43.8</v>
          </cell>
          <cell r="D3896">
            <v>73.5</v>
          </cell>
        </row>
        <row r="3897">
          <cell r="A3897" t="str">
            <v>20198026026</v>
          </cell>
          <cell r="B3897" t="str">
            <v>刘元</v>
          </cell>
          <cell r="C3897">
            <v>41.9</v>
          </cell>
          <cell r="D3897">
            <v>36.5</v>
          </cell>
        </row>
        <row r="3898">
          <cell r="A3898" t="str">
            <v>20198026027</v>
          </cell>
          <cell r="B3898" t="str">
            <v>李越洋</v>
          </cell>
          <cell r="C3898">
            <v>58.2</v>
          </cell>
          <cell r="D3898">
            <v>72.8</v>
          </cell>
        </row>
        <row r="3899">
          <cell r="A3899" t="str">
            <v>20198026028</v>
          </cell>
          <cell r="B3899" t="str">
            <v>任涛</v>
          </cell>
          <cell r="C3899">
            <v>30.6</v>
          </cell>
          <cell r="D3899">
            <v>48.9</v>
          </cell>
        </row>
        <row r="3900">
          <cell r="A3900" t="str">
            <v>20198026029</v>
          </cell>
          <cell r="B3900" t="str">
            <v>陈洁洁</v>
          </cell>
          <cell r="C3900">
            <v>45.3</v>
          </cell>
          <cell r="D3900">
            <v>39.8</v>
          </cell>
        </row>
        <row r="3901">
          <cell r="A3901" t="str">
            <v>20198026030</v>
          </cell>
          <cell r="B3901" t="str">
            <v>郭傲森</v>
          </cell>
          <cell r="C3901" t="str">
            <v>缺考</v>
          </cell>
          <cell r="D3901" t="str">
            <v>缺考</v>
          </cell>
        </row>
        <row r="3902">
          <cell r="A3902" t="str">
            <v>20198030101</v>
          </cell>
          <cell r="B3902" t="str">
            <v>刘璐</v>
          </cell>
          <cell r="C3902" t="str">
            <v>缺考</v>
          </cell>
          <cell r="D3902" t="str">
            <v>缺考</v>
          </cell>
        </row>
        <row r="3903">
          <cell r="A3903" t="str">
            <v>20198030102</v>
          </cell>
          <cell r="B3903" t="str">
            <v>毋修远</v>
          </cell>
          <cell r="C3903" t="str">
            <v>缺考</v>
          </cell>
          <cell r="D3903" t="str">
            <v>缺考</v>
          </cell>
        </row>
        <row r="3904">
          <cell r="A3904" t="str">
            <v>20198030103</v>
          </cell>
          <cell r="B3904" t="str">
            <v>李青燕</v>
          </cell>
          <cell r="C3904">
            <v>46.3</v>
          </cell>
          <cell r="D3904">
            <v>64.9</v>
          </cell>
        </row>
        <row r="3905">
          <cell r="A3905" t="str">
            <v>20198030104</v>
          </cell>
          <cell r="B3905" t="str">
            <v>王定成</v>
          </cell>
          <cell r="C3905">
            <v>63.9</v>
          </cell>
          <cell r="D3905">
            <v>69.1</v>
          </cell>
        </row>
        <row r="3906">
          <cell r="A3906" t="str">
            <v>20198030105</v>
          </cell>
          <cell r="B3906" t="str">
            <v>秦珅</v>
          </cell>
          <cell r="C3906">
            <v>41</v>
          </cell>
          <cell r="D3906">
            <v>60.7</v>
          </cell>
        </row>
        <row r="3907">
          <cell r="A3907" t="str">
            <v>20198030106</v>
          </cell>
          <cell r="B3907" t="str">
            <v>韩瑞芳</v>
          </cell>
          <cell r="C3907">
            <v>51.1</v>
          </cell>
          <cell r="D3907">
            <v>54.7</v>
          </cell>
        </row>
        <row r="3908">
          <cell r="A3908" t="str">
            <v>20198030107</v>
          </cell>
          <cell r="B3908" t="str">
            <v>韩红松</v>
          </cell>
          <cell r="C3908">
            <v>42.5</v>
          </cell>
          <cell r="D3908">
            <v>62.7</v>
          </cell>
        </row>
        <row r="3909">
          <cell r="A3909" t="str">
            <v>20198030108</v>
          </cell>
          <cell r="B3909" t="str">
            <v>喻贺强</v>
          </cell>
          <cell r="C3909">
            <v>45.7</v>
          </cell>
          <cell r="D3909">
            <v>67.5</v>
          </cell>
        </row>
        <row r="3910">
          <cell r="A3910" t="str">
            <v>20198030109</v>
          </cell>
          <cell r="B3910" t="str">
            <v>付永辉</v>
          </cell>
          <cell r="C3910">
            <v>45.9</v>
          </cell>
          <cell r="D3910">
            <v>63.6</v>
          </cell>
        </row>
        <row r="3911">
          <cell r="A3911" t="str">
            <v>20198030110</v>
          </cell>
          <cell r="B3911" t="str">
            <v>王坤</v>
          </cell>
          <cell r="C3911">
            <v>60</v>
          </cell>
          <cell r="D3911">
            <v>54.6</v>
          </cell>
        </row>
        <row r="3912">
          <cell r="A3912" t="str">
            <v>20198030111</v>
          </cell>
          <cell r="B3912" t="str">
            <v>张润泽</v>
          </cell>
          <cell r="C3912" t="str">
            <v>缺考</v>
          </cell>
          <cell r="D3912" t="str">
            <v>缺考</v>
          </cell>
        </row>
        <row r="3913">
          <cell r="A3913" t="str">
            <v>20198030112</v>
          </cell>
          <cell r="B3913" t="str">
            <v>林行行</v>
          </cell>
          <cell r="C3913">
            <v>45.6</v>
          </cell>
          <cell r="D3913">
            <v>51.1</v>
          </cell>
        </row>
        <row r="3914">
          <cell r="A3914" t="str">
            <v>20198030113</v>
          </cell>
          <cell r="B3914" t="str">
            <v>丁刘华</v>
          </cell>
          <cell r="C3914">
            <v>66.7</v>
          </cell>
          <cell r="D3914">
            <v>74.8</v>
          </cell>
        </row>
        <row r="3915">
          <cell r="A3915" t="str">
            <v>20198030114</v>
          </cell>
          <cell r="B3915" t="str">
            <v>刘坤</v>
          </cell>
          <cell r="C3915">
            <v>51.4</v>
          </cell>
          <cell r="D3915">
            <v>76.9</v>
          </cell>
        </row>
        <row r="3916">
          <cell r="A3916" t="str">
            <v>20198030115</v>
          </cell>
          <cell r="B3916" t="str">
            <v>孟晓迪</v>
          </cell>
          <cell r="C3916">
            <v>49.2</v>
          </cell>
          <cell r="D3916">
            <v>79.6</v>
          </cell>
        </row>
        <row r="3917">
          <cell r="A3917" t="str">
            <v>20198030116</v>
          </cell>
          <cell r="B3917" t="str">
            <v>王栋智</v>
          </cell>
          <cell r="C3917">
            <v>53.1</v>
          </cell>
          <cell r="D3917">
            <v>62.9</v>
          </cell>
        </row>
        <row r="3918">
          <cell r="A3918" t="str">
            <v>20198030117</v>
          </cell>
          <cell r="B3918" t="str">
            <v>王首一</v>
          </cell>
          <cell r="C3918">
            <v>51.4</v>
          </cell>
          <cell r="D3918">
            <v>62.2</v>
          </cell>
        </row>
        <row r="3919">
          <cell r="A3919" t="str">
            <v>20198030118</v>
          </cell>
          <cell r="B3919" t="str">
            <v>徐鹏</v>
          </cell>
          <cell r="C3919">
            <v>49</v>
          </cell>
          <cell r="D3919">
            <v>69.9</v>
          </cell>
        </row>
        <row r="3920">
          <cell r="A3920" t="str">
            <v>20198030119</v>
          </cell>
          <cell r="B3920" t="str">
            <v>王波</v>
          </cell>
          <cell r="C3920" t="str">
            <v>缺考</v>
          </cell>
          <cell r="D3920" t="str">
            <v>缺考</v>
          </cell>
        </row>
        <row r="3921">
          <cell r="A3921" t="str">
            <v>20198030120</v>
          </cell>
          <cell r="B3921" t="str">
            <v>王希希</v>
          </cell>
          <cell r="C3921" t="str">
            <v>缺考</v>
          </cell>
          <cell r="D3921" t="str">
            <v>缺考</v>
          </cell>
        </row>
        <row r="3922">
          <cell r="A3922" t="str">
            <v>20198030121</v>
          </cell>
          <cell r="B3922" t="str">
            <v>张恒</v>
          </cell>
          <cell r="C3922">
            <v>48.2</v>
          </cell>
          <cell r="D3922">
            <v>62.2</v>
          </cell>
        </row>
        <row r="3923">
          <cell r="A3923" t="str">
            <v>20198030122</v>
          </cell>
          <cell r="B3923" t="str">
            <v>王亚楠</v>
          </cell>
          <cell r="C3923">
            <v>44</v>
          </cell>
          <cell r="D3923">
            <v>61.2</v>
          </cell>
        </row>
        <row r="3924">
          <cell r="A3924" t="str">
            <v>20198030123</v>
          </cell>
          <cell r="B3924" t="str">
            <v>杨自翔</v>
          </cell>
          <cell r="C3924">
            <v>46.3</v>
          </cell>
          <cell r="D3924">
            <v>71.4</v>
          </cell>
        </row>
        <row r="3925">
          <cell r="A3925" t="str">
            <v>20198030124</v>
          </cell>
          <cell r="B3925" t="str">
            <v>栗旭晓</v>
          </cell>
          <cell r="C3925">
            <v>55.8</v>
          </cell>
          <cell r="D3925">
            <v>71.4</v>
          </cell>
        </row>
        <row r="3926">
          <cell r="A3926" t="str">
            <v>20198030125</v>
          </cell>
          <cell r="B3926" t="str">
            <v>舒亚杰</v>
          </cell>
          <cell r="C3926">
            <v>50.5</v>
          </cell>
          <cell r="D3926">
            <v>61.4</v>
          </cell>
        </row>
        <row r="3927">
          <cell r="A3927" t="str">
            <v>20198030126</v>
          </cell>
          <cell r="B3927" t="str">
            <v>高宇翔</v>
          </cell>
          <cell r="C3927">
            <v>42.4</v>
          </cell>
          <cell r="D3927">
            <v>64.3</v>
          </cell>
        </row>
        <row r="3928">
          <cell r="A3928" t="str">
            <v>20198030127</v>
          </cell>
          <cell r="B3928" t="str">
            <v>李萌</v>
          </cell>
          <cell r="C3928">
            <v>42.3</v>
          </cell>
          <cell r="D3928">
            <v>58.4</v>
          </cell>
        </row>
        <row r="3929">
          <cell r="A3929" t="str">
            <v>20198030128</v>
          </cell>
          <cell r="B3929" t="str">
            <v>赵鹏</v>
          </cell>
          <cell r="C3929">
            <v>46</v>
          </cell>
          <cell r="D3929">
            <v>55.5</v>
          </cell>
        </row>
        <row r="3930">
          <cell r="A3930" t="str">
            <v>20198030129</v>
          </cell>
          <cell r="B3930" t="str">
            <v>张玉婷</v>
          </cell>
          <cell r="C3930">
            <v>41.1</v>
          </cell>
          <cell r="D3930">
            <v>63.3</v>
          </cell>
        </row>
        <row r="3931">
          <cell r="A3931" t="str">
            <v>20198030130</v>
          </cell>
          <cell r="B3931" t="str">
            <v>李鑫月</v>
          </cell>
          <cell r="C3931">
            <v>37.9</v>
          </cell>
          <cell r="D3931">
            <v>48.3</v>
          </cell>
        </row>
        <row r="3932">
          <cell r="A3932" t="str">
            <v>20198030201</v>
          </cell>
          <cell r="B3932" t="str">
            <v>孙迎辉</v>
          </cell>
          <cell r="C3932">
            <v>53.4</v>
          </cell>
          <cell r="D3932">
            <v>63.6</v>
          </cell>
        </row>
        <row r="3933">
          <cell r="A3933" t="str">
            <v>20198030202</v>
          </cell>
          <cell r="B3933" t="str">
            <v>姚友超</v>
          </cell>
          <cell r="C3933" t="str">
            <v>缺考</v>
          </cell>
          <cell r="D3933" t="str">
            <v>缺考</v>
          </cell>
        </row>
        <row r="3934">
          <cell r="A3934" t="str">
            <v>20198030203</v>
          </cell>
          <cell r="B3934" t="str">
            <v>张金月</v>
          </cell>
          <cell r="C3934" t="str">
            <v>缺考</v>
          </cell>
          <cell r="D3934" t="str">
            <v>缺考</v>
          </cell>
        </row>
        <row r="3935">
          <cell r="A3935" t="str">
            <v>20198030204</v>
          </cell>
          <cell r="B3935" t="str">
            <v>史博博</v>
          </cell>
          <cell r="C3935">
            <v>49.3</v>
          </cell>
          <cell r="D3935">
            <v>39.1</v>
          </cell>
        </row>
        <row r="3936">
          <cell r="A3936" t="str">
            <v>20198030205</v>
          </cell>
          <cell r="B3936" t="str">
            <v>王海雁</v>
          </cell>
          <cell r="C3936">
            <v>42.3</v>
          </cell>
          <cell r="D3936">
            <v>50.8</v>
          </cell>
        </row>
        <row r="3937">
          <cell r="A3937" t="str">
            <v>20198030206</v>
          </cell>
          <cell r="B3937" t="str">
            <v>李柯</v>
          </cell>
          <cell r="C3937">
            <v>41.6</v>
          </cell>
          <cell r="D3937">
            <v>39.8</v>
          </cell>
        </row>
        <row r="3938">
          <cell r="A3938" t="str">
            <v>20198030207</v>
          </cell>
          <cell r="B3938" t="str">
            <v>任苗苗</v>
          </cell>
          <cell r="C3938">
            <v>58.1</v>
          </cell>
          <cell r="D3938">
            <v>77.2</v>
          </cell>
        </row>
        <row r="3939">
          <cell r="A3939" t="str">
            <v>20198030208</v>
          </cell>
          <cell r="B3939" t="str">
            <v>洪伟</v>
          </cell>
          <cell r="C3939">
            <v>46.2</v>
          </cell>
          <cell r="D3939">
            <v>72.3</v>
          </cell>
        </row>
        <row r="3940">
          <cell r="A3940" t="str">
            <v>20198030209</v>
          </cell>
          <cell r="B3940" t="str">
            <v>魏明慧</v>
          </cell>
          <cell r="C3940" t="str">
            <v>缺考</v>
          </cell>
          <cell r="D3940" t="str">
            <v>缺考</v>
          </cell>
        </row>
        <row r="3941">
          <cell r="A3941" t="str">
            <v>20198030210</v>
          </cell>
          <cell r="B3941" t="str">
            <v>于克伟</v>
          </cell>
          <cell r="C3941" t="str">
            <v>缺考</v>
          </cell>
          <cell r="D3941" t="str">
            <v>缺考</v>
          </cell>
        </row>
        <row r="3942">
          <cell r="A3942" t="str">
            <v>20198030211</v>
          </cell>
          <cell r="B3942" t="str">
            <v>冯佳乐</v>
          </cell>
          <cell r="C3942">
            <v>43.7</v>
          </cell>
          <cell r="D3942">
            <v>60.2</v>
          </cell>
        </row>
        <row r="3943">
          <cell r="A3943" t="str">
            <v>20198030212</v>
          </cell>
          <cell r="B3943" t="str">
            <v>马如英</v>
          </cell>
          <cell r="C3943">
            <v>57.1</v>
          </cell>
          <cell r="D3943">
            <v>61.6</v>
          </cell>
        </row>
        <row r="3944">
          <cell r="A3944" t="str">
            <v>20198030213</v>
          </cell>
          <cell r="B3944" t="str">
            <v>孙钰航</v>
          </cell>
          <cell r="C3944">
            <v>55.1</v>
          </cell>
          <cell r="D3944">
            <v>60.7</v>
          </cell>
        </row>
        <row r="3945">
          <cell r="A3945" t="str">
            <v>20198030214</v>
          </cell>
          <cell r="B3945" t="str">
            <v>郑晓菲</v>
          </cell>
          <cell r="C3945">
            <v>60.2</v>
          </cell>
          <cell r="D3945">
            <v>77.5</v>
          </cell>
        </row>
        <row r="3946">
          <cell r="A3946" t="str">
            <v>20198030215</v>
          </cell>
          <cell r="B3946" t="str">
            <v>白梦影</v>
          </cell>
          <cell r="C3946">
            <v>33.4</v>
          </cell>
          <cell r="D3946">
            <v>44.5</v>
          </cell>
        </row>
        <row r="3947">
          <cell r="A3947" t="str">
            <v>20198030216</v>
          </cell>
          <cell r="B3947" t="str">
            <v>张晓航</v>
          </cell>
          <cell r="C3947" t="str">
            <v>缺考</v>
          </cell>
          <cell r="D3947" t="str">
            <v>缺考</v>
          </cell>
        </row>
        <row r="3948">
          <cell r="A3948" t="str">
            <v>20198030217</v>
          </cell>
          <cell r="B3948" t="str">
            <v>王晨露</v>
          </cell>
          <cell r="C3948">
            <v>43</v>
          </cell>
          <cell r="D3948">
            <v>73.6</v>
          </cell>
        </row>
        <row r="3949">
          <cell r="A3949" t="str">
            <v>20198030218</v>
          </cell>
          <cell r="B3949" t="str">
            <v>乔小亮</v>
          </cell>
          <cell r="C3949" t="str">
            <v>缺考</v>
          </cell>
          <cell r="D3949" t="str">
            <v>缺考</v>
          </cell>
        </row>
        <row r="3950">
          <cell r="A3950" t="str">
            <v>20198030219</v>
          </cell>
          <cell r="B3950" t="str">
            <v>王君明</v>
          </cell>
          <cell r="C3950">
            <v>56.2</v>
          </cell>
          <cell r="D3950">
            <v>56.3</v>
          </cell>
        </row>
        <row r="3951">
          <cell r="A3951" t="str">
            <v>20198030220</v>
          </cell>
          <cell r="B3951" t="str">
            <v>张燕子</v>
          </cell>
          <cell r="C3951">
            <v>43.4</v>
          </cell>
          <cell r="D3951">
            <v>68.1</v>
          </cell>
        </row>
        <row r="3952">
          <cell r="A3952" t="str">
            <v>20198030221</v>
          </cell>
          <cell r="B3952" t="str">
            <v>冯春花</v>
          </cell>
          <cell r="C3952">
            <v>39.7</v>
          </cell>
          <cell r="D3952">
            <v>36.4</v>
          </cell>
        </row>
        <row r="3953">
          <cell r="A3953" t="str">
            <v>20198030222</v>
          </cell>
          <cell r="B3953" t="str">
            <v>张洁</v>
          </cell>
          <cell r="C3953" t="str">
            <v>缺考</v>
          </cell>
          <cell r="D3953" t="str">
            <v>缺考</v>
          </cell>
        </row>
        <row r="3954">
          <cell r="A3954" t="str">
            <v>20198030223</v>
          </cell>
          <cell r="B3954" t="str">
            <v>李丹丹</v>
          </cell>
          <cell r="C3954">
            <v>57.2</v>
          </cell>
          <cell r="D3954">
            <v>75.5</v>
          </cell>
        </row>
        <row r="3955">
          <cell r="A3955" t="str">
            <v>20198030224</v>
          </cell>
          <cell r="B3955" t="str">
            <v>曹阳</v>
          </cell>
          <cell r="C3955">
            <v>43.3</v>
          </cell>
          <cell r="D3955">
            <v>77.1</v>
          </cell>
        </row>
        <row r="3956">
          <cell r="A3956" t="str">
            <v>20198030225</v>
          </cell>
          <cell r="B3956" t="str">
            <v>祁勇卿</v>
          </cell>
          <cell r="C3956">
            <v>48.6</v>
          </cell>
          <cell r="D3956">
            <v>61.2</v>
          </cell>
        </row>
        <row r="3957">
          <cell r="A3957" t="str">
            <v>20198030226</v>
          </cell>
          <cell r="B3957" t="str">
            <v>刘华杰</v>
          </cell>
          <cell r="C3957">
            <v>53.1</v>
          </cell>
          <cell r="D3957">
            <v>68.8</v>
          </cell>
        </row>
        <row r="3958">
          <cell r="A3958" t="str">
            <v>20198030227</v>
          </cell>
          <cell r="B3958" t="str">
            <v>张旭阳</v>
          </cell>
          <cell r="C3958">
            <v>47.8</v>
          </cell>
          <cell r="D3958">
            <v>61.6</v>
          </cell>
        </row>
        <row r="3959">
          <cell r="A3959" t="str">
            <v>20198030228</v>
          </cell>
          <cell r="B3959" t="str">
            <v>杨磊兵</v>
          </cell>
          <cell r="C3959" t="str">
            <v>缺考</v>
          </cell>
          <cell r="D3959" t="str">
            <v>缺考</v>
          </cell>
        </row>
        <row r="3960">
          <cell r="A3960" t="str">
            <v>20198030229</v>
          </cell>
          <cell r="B3960" t="str">
            <v>耿玲</v>
          </cell>
          <cell r="C3960" t="str">
            <v>缺考</v>
          </cell>
          <cell r="D3960" t="str">
            <v>缺考</v>
          </cell>
        </row>
        <row r="3961">
          <cell r="A3961" t="str">
            <v>20198030230</v>
          </cell>
          <cell r="B3961" t="str">
            <v>刘少勋</v>
          </cell>
          <cell r="C3961">
            <v>52.7</v>
          </cell>
          <cell r="D3961">
            <v>62.7</v>
          </cell>
        </row>
        <row r="3962">
          <cell r="A3962" t="str">
            <v>20198030301</v>
          </cell>
          <cell r="B3962" t="str">
            <v>陈卓</v>
          </cell>
          <cell r="C3962">
            <v>45.3</v>
          </cell>
          <cell r="D3962">
            <v>58.6</v>
          </cell>
        </row>
        <row r="3963">
          <cell r="A3963" t="str">
            <v>20198030302</v>
          </cell>
          <cell r="B3963" t="str">
            <v>欧阳军强</v>
          </cell>
          <cell r="C3963">
            <v>54.9</v>
          </cell>
          <cell r="D3963">
            <v>55.6</v>
          </cell>
        </row>
        <row r="3964">
          <cell r="A3964" t="str">
            <v>20198030303</v>
          </cell>
          <cell r="B3964" t="str">
            <v>朱梦莹</v>
          </cell>
          <cell r="C3964">
            <v>38.4</v>
          </cell>
          <cell r="D3964">
            <v>38.5</v>
          </cell>
        </row>
        <row r="3965">
          <cell r="A3965" t="str">
            <v>20198030304</v>
          </cell>
          <cell r="B3965" t="str">
            <v>付黎明</v>
          </cell>
          <cell r="C3965">
            <v>67.6</v>
          </cell>
          <cell r="D3965">
            <v>81.9</v>
          </cell>
        </row>
        <row r="3966">
          <cell r="A3966" t="str">
            <v>20198030305</v>
          </cell>
          <cell r="B3966" t="str">
            <v>朱琳</v>
          </cell>
          <cell r="C3966">
            <v>43.8</v>
          </cell>
          <cell r="D3966">
            <v>41.2</v>
          </cell>
        </row>
        <row r="3967">
          <cell r="A3967" t="str">
            <v>20198030306</v>
          </cell>
          <cell r="B3967" t="str">
            <v>顾晗</v>
          </cell>
          <cell r="C3967">
            <v>47.2</v>
          </cell>
          <cell r="D3967">
            <v>51.3</v>
          </cell>
        </row>
        <row r="3968">
          <cell r="A3968" t="str">
            <v>20198030307</v>
          </cell>
          <cell r="B3968" t="str">
            <v>侯丽华</v>
          </cell>
          <cell r="C3968" t="str">
            <v>缺考</v>
          </cell>
          <cell r="D3968" t="str">
            <v>缺考</v>
          </cell>
        </row>
        <row r="3969">
          <cell r="A3969" t="str">
            <v>20198030308</v>
          </cell>
          <cell r="B3969" t="str">
            <v>田泽方</v>
          </cell>
          <cell r="C3969">
            <v>56.1</v>
          </cell>
          <cell r="D3969">
            <v>70.8</v>
          </cell>
        </row>
        <row r="3970">
          <cell r="A3970" t="str">
            <v>20198030309</v>
          </cell>
          <cell r="B3970" t="str">
            <v>杨敬德</v>
          </cell>
          <cell r="C3970">
            <v>44</v>
          </cell>
          <cell r="D3970">
            <v>62.4</v>
          </cell>
        </row>
        <row r="3971">
          <cell r="A3971" t="str">
            <v>20198030310</v>
          </cell>
          <cell r="B3971" t="str">
            <v>魏帅</v>
          </cell>
          <cell r="C3971">
            <v>49.2</v>
          </cell>
          <cell r="D3971">
            <v>61.5</v>
          </cell>
        </row>
        <row r="3972">
          <cell r="A3972" t="str">
            <v>20198030311</v>
          </cell>
          <cell r="B3972" t="str">
            <v>王泽君</v>
          </cell>
          <cell r="C3972">
            <v>50.3</v>
          </cell>
          <cell r="D3972">
            <v>56.5</v>
          </cell>
        </row>
        <row r="3973">
          <cell r="A3973" t="str">
            <v>20198030312</v>
          </cell>
          <cell r="B3973" t="str">
            <v>杨德兴</v>
          </cell>
          <cell r="C3973">
            <v>38.9</v>
          </cell>
          <cell r="D3973">
            <v>58.6</v>
          </cell>
        </row>
        <row r="3974">
          <cell r="A3974" t="str">
            <v>20198030313</v>
          </cell>
          <cell r="B3974" t="str">
            <v>岳萌</v>
          </cell>
          <cell r="C3974">
            <v>38.1</v>
          </cell>
          <cell r="D3974">
            <v>63.8</v>
          </cell>
        </row>
        <row r="3975">
          <cell r="A3975" t="str">
            <v>20198030314</v>
          </cell>
          <cell r="B3975" t="str">
            <v>于云龙</v>
          </cell>
          <cell r="C3975">
            <v>41.1</v>
          </cell>
          <cell r="D3975">
            <v>53.3</v>
          </cell>
        </row>
        <row r="3976">
          <cell r="A3976" t="str">
            <v>20198030315</v>
          </cell>
          <cell r="B3976" t="str">
            <v>张梦娜</v>
          </cell>
          <cell r="C3976">
            <v>58.9</v>
          </cell>
          <cell r="D3976">
            <v>74.6</v>
          </cell>
        </row>
        <row r="3977">
          <cell r="A3977" t="str">
            <v>20198030316</v>
          </cell>
          <cell r="B3977" t="str">
            <v>付泽蔚</v>
          </cell>
          <cell r="C3977">
            <v>55.3</v>
          </cell>
          <cell r="D3977">
            <v>62.7</v>
          </cell>
        </row>
        <row r="3978">
          <cell r="A3978" t="str">
            <v>20198030317</v>
          </cell>
          <cell r="B3978" t="str">
            <v>刘军辉</v>
          </cell>
          <cell r="C3978" t="str">
            <v>缺考</v>
          </cell>
          <cell r="D3978" t="str">
            <v>缺考</v>
          </cell>
        </row>
        <row r="3979">
          <cell r="A3979" t="str">
            <v>20198030318</v>
          </cell>
          <cell r="B3979" t="str">
            <v>常成帅</v>
          </cell>
          <cell r="C3979" t="str">
            <v>缺考</v>
          </cell>
          <cell r="D3979" t="str">
            <v>缺考</v>
          </cell>
        </row>
        <row r="3980">
          <cell r="A3980" t="str">
            <v>20198030319</v>
          </cell>
          <cell r="B3980" t="str">
            <v>李芬</v>
          </cell>
          <cell r="C3980">
            <v>64.9</v>
          </cell>
          <cell r="D3980">
            <v>71</v>
          </cell>
        </row>
        <row r="3981">
          <cell r="A3981" t="str">
            <v>20198030320</v>
          </cell>
          <cell r="B3981" t="str">
            <v>宋颖</v>
          </cell>
          <cell r="C3981">
            <v>55.2</v>
          </cell>
          <cell r="D3981">
            <v>61.7</v>
          </cell>
        </row>
        <row r="3982">
          <cell r="A3982" t="str">
            <v>20198030321</v>
          </cell>
          <cell r="B3982" t="str">
            <v>王丽丽</v>
          </cell>
          <cell r="C3982">
            <v>55</v>
          </cell>
          <cell r="D3982">
            <v>64.3</v>
          </cell>
        </row>
        <row r="3983">
          <cell r="A3983" t="str">
            <v>20198030322</v>
          </cell>
          <cell r="B3983" t="str">
            <v>赵一聪</v>
          </cell>
          <cell r="C3983">
            <v>48</v>
          </cell>
          <cell r="D3983">
            <v>60.8</v>
          </cell>
        </row>
        <row r="3984">
          <cell r="A3984" t="str">
            <v>20198030323</v>
          </cell>
          <cell r="B3984" t="str">
            <v>张芳华</v>
          </cell>
          <cell r="C3984">
            <v>42.7</v>
          </cell>
          <cell r="D3984">
            <v>62.2</v>
          </cell>
        </row>
        <row r="3985">
          <cell r="A3985" t="str">
            <v>20198030324</v>
          </cell>
          <cell r="B3985" t="str">
            <v>周雅</v>
          </cell>
          <cell r="C3985">
            <v>47.7</v>
          </cell>
          <cell r="D3985">
            <v>68.8</v>
          </cell>
        </row>
        <row r="3986">
          <cell r="A3986" t="str">
            <v>20198030325</v>
          </cell>
          <cell r="B3986" t="str">
            <v>陈志慧</v>
          </cell>
          <cell r="C3986" t="str">
            <v>缺考</v>
          </cell>
          <cell r="D3986" t="str">
            <v>缺考</v>
          </cell>
        </row>
        <row r="3987">
          <cell r="A3987" t="str">
            <v>20198030326</v>
          </cell>
          <cell r="B3987" t="str">
            <v>范利杰</v>
          </cell>
          <cell r="C3987">
            <v>55</v>
          </cell>
          <cell r="D3987">
            <v>64.2</v>
          </cell>
        </row>
        <row r="3988">
          <cell r="A3988" t="str">
            <v>20198030327</v>
          </cell>
          <cell r="B3988" t="str">
            <v>袁文萍</v>
          </cell>
          <cell r="C3988">
            <v>47.4</v>
          </cell>
          <cell r="D3988">
            <v>67.8</v>
          </cell>
        </row>
        <row r="3989">
          <cell r="A3989" t="str">
            <v>20198030328</v>
          </cell>
          <cell r="B3989" t="str">
            <v>崔璨</v>
          </cell>
          <cell r="C3989">
            <v>32.9</v>
          </cell>
          <cell r="D3989">
            <v>49.9</v>
          </cell>
        </row>
        <row r="3990">
          <cell r="A3990" t="str">
            <v>20198030329</v>
          </cell>
          <cell r="B3990" t="str">
            <v>岳心怡</v>
          </cell>
          <cell r="C3990">
            <v>44.3</v>
          </cell>
          <cell r="D3990">
            <v>60.3</v>
          </cell>
        </row>
        <row r="3991">
          <cell r="A3991" t="str">
            <v>20198030330</v>
          </cell>
          <cell r="B3991" t="str">
            <v>徐涛</v>
          </cell>
          <cell r="C3991" t="str">
            <v>缺考</v>
          </cell>
          <cell r="D3991" t="str">
            <v>缺考</v>
          </cell>
        </row>
        <row r="3992">
          <cell r="A3992" t="str">
            <v>20198030401</v>
          </cell>
          <cell r="B3992" t="str">
            <v>王振宇</v>
          </cell>
          <cell r="C3992" t="str">
            <v>缺考</v>
          </cell>
          <cell r="D3992" t="str">
            <v>缺考</v>
          </cell>
        </row>
        <row r="3993">
          <cell r="A3993" t="str">
            <v>20198030402</v>
          </cell>
          <cell r="B3993" t="str">
            <v>毛小军</v>
          </cell>
          <cell r="C3993">
            <v>57.7</v>
          </cell>
          <cell r="D3993">
            <v>60.1</v>
          </cell>
        </row>
        <row r="3994">
          <cell r="A3994" t="str">
            <v>20198030403</v>
          </cell>
          <cell r="B3994" t="str">
            <v>李晨辉</v>
          </cell>
          <cell r="C3994">
            <v>33.2</v>
          </cell>
          <cell r="D3994">
            <v>48.6</v>
          </cell>
        </row>
        <row r="3995">
          <cell r="A3995" t="str">
            <v>20198030404</v>
          </cell>
          <cell r="B3995" t="str">
            <v>张鹏宇</v>
          </cell>
          <cell r="C3995">
            <v>47.5</v>
          </cell>
          <cell r="D3995">
            <v>57.6</v>
          </cell>
        </row>
        <row r="3996">
          <cell r="A3996" t="str">
            <v>20198030405</v>
          </cell>
          <cell r="B3996" t="str">
            <v>肖雅</v>
          </cell>
          <cell r="C3996">
            <v>46.3</v>
          </cell>
          <cell r="D3996">
            <v>48.2</v>
          </cell>
        </row>
        <row r="3997">
          <cell r="A3997" t="str">
            <v>20198030406</v>
          </cell>
          <cell r="B3997" t="str">
            <v>孙梦龙</v>
          </cell>
          <cell r="C3997">
            <v>44.1</v>
          </cell>
          <cell r="D3997">
            <v>50.6</v>
          </cell>
        </row>
        <row r="3998">
          <cell r="A3998" t="str">
            <v>20198030407</v>
          </cell>
          <cell r="B3998" t="str">
            <v>严慈</v>
          </cell>
          <cell r="C3998">
            <v>56.4</v>
          </cell>
          <cell r="D3998">
            <v>79.1</v>
          </cell>
        </row>
        <row r="3999">
          <cell r="A3999" t="str">
            <v>20198030408</v>
          </cell>
          <cell r="B3999" t="str">
            <v>田博</v>
          </cell>
          <cell r="C3999">
            <v>43.2</v>
          </cell>
          <cell r="D3999">
            <v>50.8</v>
          </cell>
        </row>
        <row r="4000">
          <cell r="A4000" t="str">
            <v>20198030409</v>
          </cell>
          <cell r="B4000" t="str">
            <v>徐溢聪</v>
          </cell>
          <cell r="C4000">
            <v>53.3</v>
          </cell>
          <cell r="D4000">
            <v>67.6</v>
          </cell>
        </row>
        <row r="4001">
          <cell r="A4001" t="str">
            <v>20198030410</v>
          </cell>
          <cell r="B4001" t="str">
            <v>辛向天</v>
          </cell>
          <cell r="C4001">
            <v>51.1</v>
          </cell>
          <cell r="D4001">
            <v>73.7</v>
          </cell>
        </row>
        <row r="4002">
          <cell r="A4002" t="str">
            <v>20198030411</v>
          </cell>
          <cell r="B4002" t="str">
            <v>朱帅</v>
          </cell>
          <cell r="C4002">
            <v>44.9</v>
          </cell>
          <cell r="D4002">
            <v>64.9</v>
          </cell>
        </row>
        <row r="4003">
          <cell r="A4003" t="str">
            <v>20198030412</v>
          </cell>
          <cell r="B4003" t="str">
            <v>孙南南</v>
          </cell>
          <cell r="C4003">
            <v>44.4</v>
          </cell>
          <cell r="D4003">
            <v>48.6</v>
          </cell>
        </row>
        <row r="4004">
          <cell r="A4004" t="str">
            <v>20198030413</v>
          </cell>
          <cell r="B4004" t="str">
            <v>郭会学</v>
          </cell>
          <cell r="C4004">
            <v>49.1</v>
          </cell>
          <cell r="D4004">
            <v>67.2</v>
          </cell>
        </row>
        <row r="4005">
          <cell r="A4005" t="str">
            <v>20198030414</v>
          </cell>
          <cell r="B4005" t="str">
            <v>周政</v>
          </cell>
          <cell r="C4005">
            <v>58.2</v>
          </cell>
          <cell r="D4005">
            <v>63.3</v>
          </cell>
        </row>
        <row r="4006">
          <cell r="A4006" t="str">
            <v>20198030415</v>
          </cell>
          <cell r="B4006" t="str">
            <v>王为磊</v>
          </cell>
          <cell r="C4006">
            <v>58.2</v>
          </cell>
          <cell r="D4006">
            <v>73.8</v>
          </cell>
        </row>
        <row r="4007">
          <cell r="A4007" t="str">
            <v>20198030416</v>
          </cell>
          <cell r="B4007" t="str">
            <v>郭晓雯</v>
          </cell>
          <cell r="C4007">
            <v>36.6</v>
          </cell>
          <cell r="D4007">
            <v>69</v>
          </cell>
        </row>
        <row r="4008">
          <cell r="A4008" t="str">
            <v>20198030417</v>
          </cell>
          <cell r="B4008" t="str">
            <v>侯思倩</v>
          </cell>
          <cell r="C4008">
            <v>47.4</v>
          </cell>
          <cell r="D4008">
            <v>72.9</v>
          </cell>
        </row>
        <row r="4009">
          <cell r="A4009" t="str">
            <v>20198030418</v>
          </cell>
          <cell r="B4009" t="str">
            <v>赵艳珍</v>
          </cell>
          <cell r="C4009" t="str">
            <v>缺考</v>
          </cell>
          <cell r="D4009" t="str">
            <v>缺考</v>
          </cell>
        </row>
        <row r="4010">
          <cell r="A4010" t="str">
            <v>20198030419</v>
          </cell>
          <cell r="B4010" t="str">
            <v>王磊</v>
          </cell>
          <cell r="C4010">
            <v>45.9</v>
          </cell>
          <cell r="D4010">
            <v>78.9</v>
          </cell>
        </row>
        <row r="4011">
          <cell r="A4011" t="str">
            <v>20198030420</v>
          </cell>
          <cell r="B4011" t="str">
            <v>王帅</v>
          </cell>
          <cell r="C4011">
            <v>43.5</v>
          </cell>
          <cell r="D4011">
            <v>50.1</v>
          </cell>
        </row>
        <row r="4012">
          <cell r="A4012" t="str">
            <v>20198030421</v>
          </cell>
          <cell r="B4012" t="str">
            <v>宗源</v>
          </cell>
          <cell r="C4012">
            <v>40.9</v>
          </cell>
          <cell r="D4012">
            <v>54.2</v>
          </cell>
        </row>
        <row r="4013">
          <cell r="A4013" t="str">
            <v>20198030422</v>
          </cell>
          <cell r="B4013" t="str">
            <v>杜瑞锋</v>
          </cell>
          <cell r="C4013">
            <v>39.6</v>
          </cell>
          <cell r="D4013">
            <v>50.1</v>
          </cell>
        </row>
        <row r="4014">
          <cell r="A4014" t="str">
            <v>20198030423</v>
          </cell>
          <cell r="B4014" t="str">
            <v>韩丹</v>
          </cell>
          <cell r="C4014">
            <v>51.6</v>
          </cell>
          <cell r="D4014">
            <v>59.2</v>
          </cell>
        </row>
        <row r="4015">
          <cell r="A4015" t="str">
            <v>20198030424</v>
          </cell>
          <cell r="B4015" t="str">
            <v>于国迎</v>
          </cell>
          <cell r="C4015">
            <v>47.5</v>
          </cell>
          <cell r="D4015">
            <v>66.1</v>
          </cell>
        </row>
        <row r="4016">
          <cell r="A4016" t="str">
            <v>20198030425</v>
          </cell>
          <cell r="B4016" t="str">
            <v>王卓婷</v>
          </cell>
          <cell r="C4016">
            <v>54.1</v>
          </cell>
          <cell r="D4016">
            <v>69.8</v>
          </cell>
        </row>
        <row r="4017">
          <cell r="A4017" t="str">
            <v>20198030426</v>
          </cell>
          <cell r="B4017" t="str">
            <v>岳邦乐</v>
          </cell>
          <cell r="C4017">
            <v>44.9</v>
          </cell>
          <cell r="D4017">
            <v>47.7</v>
          </cell>
        </row>
        <row r="4018">
          <cell r="A4018" t="str">
            <v>20198030427</v>
          </cell>
          <cell r="B4018" t="str">
            <v>张玉立</v>
          </cell>
          <cell r="C4018">
            <v>44.8</v>
          </cell>
          <cell r="D4018">
            <v>54</v>
          </cell>
        </row>
        <row r="4019">
          <cell r="A4019" t="str">
            <v>20198030428</v>
          </cell>
          <cell r="B4019" t="str">
            <v>刘畅</v>
          </cell>
          <cell r="C4019">
            <v>50.3</v>
          </cell>
          <cell r="D4019">
            <v>58.4</v>
          </cell>
        </row>
        <row r="4020">
          <cell r="A4020" t="str">
            <v>20198030429</v>
          </cell>
          <cell r="B4020" t="str">
            <v>刘婷婷</v>
          </cell>
          <cell r="C4020">
            <v>49.8</v>
          </cell>
          <cell r="D4020">
            <v>70.5</v>
          </cell>
        </row>
        <row r="4021">
          <cell r="A4021" t="str">
            <v>20198030430</v>
          </cell>
          <cell r="B4021" t="str">
            <v>朱文佩</v>
          </cell>
          <cell r="C4021">
            <v>60.4</v>
          </cell>
          <cell r="D4021">
            <v>76.3</v>
          </cell>
        </row>
        <row r="4022">
          <cell r="A4022" t="str">
            <v>20198030501</v>
          </cell>
          <cell r="B4022" t="str">
            <v>赵永占</v>
          </cell>
          <cell r="C4022" t="str">
            <v>缺考</v>
          </cell>
          <cell r="D4022" t="str">
            <v>缺考</v>
          </cell>
        </row>
        <row r="4023">
          <cell r="A4023" t="str">
            <v>20198030502</v>
          </cell>
          <cell r="B4023" t="str">
            <v>李井美</v>
          </cell>
          <cell r="C4023">
            <v>58.1</v>
          </cell>
          <cell r="D4023">
            <v>73.6</v>
          </cell>
        </row>
        <row r="4024">
          <cell r="A4024" t="str">
            <v>20198030503</v>
          </cell>
          <cell r="B4024" t="str">
            <v>孙玲</v>
          </cell>
          <cell r="C4024">
            <v>56.5</v>
          </cell>
          <cell r="D4024">
            <v>82</v>
          </cell>
        </row>
        <row r="4025">
          <cell r="A4025" t="str">
            <v>20198030504</v>
          </cell>
          <cell r="B4025" t="str">
            <v>吕学飞</v>
          </cell>
          <cell r="C4025">
            <v>60.4</v>
          </cell>
          <cell r="D4025">
            <v>80.9</v>
          </cell>
        </row>
        <row r="4026">
          <cell r="A4026" t="str">
            <v>20198030505</v>
          </cell>
          <cell r="B4026" t="str">
            <v>马冉</v>
          </cell>
          <cell r="C4026" t="str">
            <v>缺考</v>
          </cell>
          <cell r="D4026" t="str">
            <v>缺考</v>
          </cell>
        </row>
        <row r="4027">
          <cell r="A4027" t="str">
            <v>20198030506</v>
          </cell>
          <cell r="B4027" t="str">
            <v>张建兵</v>
          </cell>
          <cell r="C4027">
            <v>44.6</v>
          </cell>
          <cell r="D4027">
            <v>65.3</v>
          </cell>
        </row>
        <row r="4028">
          <cell r="A4028" t="str">
            <v>20198030507</v>
          </cell>
          <cell r="B4028" t="str">
            <v>郭雨澍</v>
          </cell>
          <cell r="C4028">
            <v>46.6</v>
          </cell>
          <cell r="D4028">
            <v>63.1</v>
          </cell>
        </row>
        <row r="4029">
          <cell r="A4029" t="str">
            <v>20198030508</v>
          </cell>
          <cell r="B4029" t="str">
            <v>魏海盛</v>
          </cell>
          <cell r="C4029" t="str">
            <v>缺考</v>
          </cell>
          <cell r="D4029" t="str">
            <v>缺考</v>
          </cell>
        </row>
        <row r="4030">
          <cell r="A4030" t="str">
            <v>20198030509</v>
          </cell>
          <cell r="B4030" t="str">
            <v>齐钰</v>
          </cell>
          <cell r="C4030">
            <v>40.2</v>
          </cell>
          <cell r="D4030">
            <v>58.2</v>
          </cell>
        </row>
        <row r="4031">
          <cell r="A4031" t="str">
            <v>20198030510</v>
          </cell>
          <cell r="B4031" t="str">
            <v>车兆轩</v>
          </cell>
          <cell r="C4031" t="str">
            <v>缺考</v>
          </cell>
          <cell r="D4031" t="str">
            <v>缺考</v>
          </cell>
        </row>
        <row r="4032">
          <cell r="A4032" t="str">
            <v>20198030511</v>
          </cell>
          <cell r="B4032" t="str">
            <v>李文豪</v>
          </cell>
          <cell r="C4032">
            <v>44.7</v>
          </cell>
          <cell r="D4032">
            <v>71.7</v>
          </cell>
        </row>
        <row r="4033">
          <cell r="A4033" t="str">
            <v>20198030512</v>
          </cell>
          <cell r="B4033" t="str">
            <v>陈怡静</v>
          </cell>
          <cell r="C4033">
            <v>47.5</v>
          </cell>
          <cell r="D4033">
            <v>66.4</v>
          </cell>
        </row>
        <row r="4034">
          <cell r="A4034" t="str">
            <v>20198030513</v>
          </cell>
          <cell r="B4034" t="str">
            <v>张颖超</v>
          </cell>
          <cell r="C4034">
            <v>53</v>
          </cell>
          <cell r="D4034">
            <v>62.2</v>
          </cell>
        </row>
        <row r="4035">
          <cell r="A4035" t="str">
            <v>20198030514</v>
          </cell>
          <cell r="B4035" t="str">
            <v>李庆渊</v>
          </cell>
          <cell r="C4035" t="str">
            <v>缺考</v>
          </cell>
          <cell r="D4035" t="str">
            <v>缺考</v>
          </cell>
        </row>
        <row r="4036">
          <cell r="A4036" t="str">
            <v>20198030515</v>
          </cell>
          <cell r="B4036" t="str">
            <v>于磊</v>
          </cell>
          <cell r="C4036" t="str">
            <v>缺考</v>
          </cell>
          <cell r="D4036" t="str">
            <v>缺考</v>
          </cell>
        </row>
        <row r="4037">
          <cell r="A4037" t="str">
            <v>20198030516</v>
          </cell>
          <cell r="B4037" t="str">
            <v>任少康</v>
          </cell>
          <cell r="C4037">
            <v>44.4</v>
          </cell>
          <cell r="D4037">
            <v>66.4</v>
          </cell>
        </row>
        <row r="4038">
          <cell r="A4038" t="str">
            <v>20198030517</v>
          </cell>
          <cell r="B4038" t="str">
            <v>王宁</v>
          </cell>
          <cell r="C4038">
            <v>44.4</v>
          </cell>
          <cell r="D4038">
            <v>51.9</v>
          </cell>
        </row>
        <row r="4039">
          <cell r="A4039" t="str">
            <v>20198030518</v>
          </cell>
          <cell r="B4039" t="str">
            <v>许璟</v>
          </cell>
          <cell r="C4039" t="str">
            <v>缺考</v>
          </cell>
          <cell r="D4039" t="str">
            <v>缺考</v>
          </cell>
        </row>
        <row r="4040">
          <cell r="A4040" t="str">
            <v>20198030519</v>
          </cell>
          <cell r="B4040" t="str">
            <v>郝晓鹏</v>
          </cell>
          <cell r="C4040" t="str">
            <v>缺考</v>
          </cell>
          <cell r="D4040" t="str">
            <v>缺考</v>
          </cell>
        </row>
        <row r="4041">
          <cell r="A4041" t="str">
            <v>20198030520</v>
          </cell>
          <cell r="B4041" t="str">
            <v>李素晴</v>
          </cell>
          <cell r="C4041">
            <v>56.6</v>
          </cell>
          <cell r="D4041">
            <v>56.1</v>
          </cell>
        </row>
        <row r="4042">
          <cell r="A4042" t="str">
            <v>20198030521</v>
          </cell>
          <cell r="B4042" t="str">
            <v>魏来</v>
          </cell>
          <cell r="C4042" t="str">
            <v>缺考</v>
          </cell>
          <cell r="D4042" t="str">
            <v>缺考</v>
          </cell>
        </row>
        <row r="4043">
          <cell r="A4043" t="str">
            <v>20198030522</v>
          </cell>
          <cell r="B4043" t="str">
            <v>李文博</v>
          </cell>
          <cell r="C4043">
            <v>46.6</v>
          </cell>
          <cell r="D4043">
            <v>69.1</v>
          </cell>
        </row>
        <row r="4044">
          <cell r="A4044" t="str">
            <v>20198030523</v>
          </cell>
          <cell r="B4044" t="str">
            <v>刘纳</v>
          </cell>
          <cell r="C4044">
            <v>40.7</v>
          </cell>
          <cell r="D4044">
            <v>54.2</v>
          </cell>
        </row>
        <row r="4045">
          <cell r="A4045" t="str">
            <v>20198030524</v>
          </cell>
          <cell r="B4045" t="str">
            <v>罗茜</v>
          </cell>
          <cell r="C4045">
            <v>60.4</v>
          </cell>
          <cell r="D4045">
            <v>59.4</v>
          </cell>
        </row>
        <row r="4046">
          <cell r="A4046" t="str">
            <v>20198030525</v>
          </cell>
          <cell r="B4046" t="str">
            <v>马玲</v>
          </cell>
          <cell r="C4046">
            <v>48.6</v>
          </cell>
          <cell r="D4046">
            <v>63.9</v>
          </cell>
        </row>
        <row r="4047">
          <cell r="A4047" t="str">
            <v>20198030526</v>
          </cell>
          <cell r="B4047" t="str">
            <v>韩勇力</v>
          </cell>
          <cell r="C4047">
            <v>61.7</v>
          </cell>
          <cell r="D4047">
            <v>60.5</v>
          </cell>
        </row>
        <row r="4048">
          <cell r="A4048" t="str">
            <v>20198030527</v>
          </cell>
          <cell r="B4048" t="str">
            <v>郑召慧</v>
          </cell>
          <cell r="C4048">
            <v>47.6</v>
          </cell>
          <cell r="D4048">
            <v>61.3</v>
          </cell>
        </row>
        <row r="4049">
          <cell r="A4049" t="str">
            <v>20198030528</v>
          </cell>
          <cell r="B4049" t="str">
            <v>宋冰</v>
          </cell>
          <cell r="C4049">
            <v>54.1</v>
          </cell>
          <cell r="D4049">
            <v>61</v>
          </cell>
        </row>
        <row r="4050">
          <cell r="A4050" t="str">
            <v>20198030529</v>
          </cell>
          <cell r="B4050" t="str">
            <v>殷自彬</v>
          </cell>
          <cell r="C4050" t="str">
            <v>缺考</v>
          </cell>
          <cell r="D4050" t="str">
            <v>缺考</v>
          </cell>
        </row>
        <row r="4051">
          <cell r="A4051" t="str">
            <v>20198030530</v>
          </cell>
          <cell r="B4051" t="str">
            <v>栗文军</v>
          </cell>
          <cell r="C4051">
            <v>45.2</v>
          </cell>
          <cell r="D4051">
            <v>66</v>
          </cell>
        </row>
        <row r="4052">
          <cell r="A4052" t="str">
            <v>20198030601</v>
          </cell>
          <cell r="B4052" t="str">
            <v>乔晓慧</v>
          </cell>
          <cell r="C4052">
            <v>58.9</v>
          </cell>
          <cell r="D4052">
            <v>59.8</v>
          </cell>
        </row>
        <row r="4053">
          <cell r="A4053" t="str">
            <v>20198030602</v>
          </cell>
          <cell r="B4053" t="str">
            <v>武雨</v>
          </cell>
          <cell r="C4053">
            <v>45.4</v>
          </cell>
          <cell r="D4053">
            <v>69.8</v>
          </cell>
        </row>
        <row r="4054">
          <cell r="A4054" t="str">
            <v>20198030603</v>
          </cell>
          <cell r="B4054" t="str">
            <v>务明明</v>
          </cell>
          <cell r="C4054" t="str">
            <v>缺考</v>
          </cell>
          <cell r="D4054" t="str">
            <v>缺考</v>
          </cell>
        </row>
        <row r="4055">
          <cell r="A4055" t="str">
            <v>20198030604</v>
          </cell>
          <cell r="B4055" t="str">
            <v>吴广慧</v>
          </cell>
          <cell r="C4055">
            <v>41.4</v>
          </cell>
          <cell r="D4055">
            <v>39.9</v>
          </cell>
        </row>
        <row r="4056">
          <cell r="A4056" t="str">
            <v>20198030605</v>
          </cell>
          <cell r="B4056" t="str">
            <v>沈彤</v>
          </cell>
          <cell r="C4056" t="str">
            <v>缺考</v>
          </cell>
          <cell r="D4056" t="str">
            <v>缺考</v>
          </cell>
        </row>
        <row r="4057">
          <cell r="A4057" t="str">
            <v>20198030606</v>
          </cell>
          <cell r="B4057" t="str">
            <v>鲍倩</v>
          </cell>
          <cell r="C4057">
            <v>59</v>
          </cell>
          <cell r="D4057">
            <v>69.7</v>
          </cell>
        </row>
        <row r="4058">
          <cell r="A4058" t="str">
            <v>20198030607</v>
          </cell>
          <cell r="B4058" t="str">
            <v>庄红红</v>
          </cell>
          <cell r="C4058" t="str">
            <v>缺考</v>
          </cell>
          <cell r="D4058" t="str">
            <v>缺考</v>
          </cell>
        </row>
        <row r="4059">
          <cell r="A4059" t="str">
            <v>20198030608</v>
          </cell>
          <cell r="B4059" t="str">
            <v>张翔</v>
          </cell>
          <cell r="C4059">
            <v>52.1</v>
          </cell>
          <cell r="D4059">
            <v>69.6</v>
          </cell>
        </row>
        <row r="4060">
          <cell r="A4060" t="str">
            <v>20198030609</v>
          </cell>
          <cell r="B4060" t="str">
            <v>厉超</v>
          </cell>
          <cell r="C4060" t="str">
            <v>缺考</v>
          </cell>
          <cell r="D4060" t="str">
            <v>缺考</v>
          </cell>
        </row>
        <row r="4061">
          <cell r="A4061" t="str">
            <v>20198030610</v>
          </cell>
          <cell r="B4061" t="str">
            <v>张豪杰</v>
          </cell>
          <cell r="C4061">
            <v>54.9</v>
          </cell>
          <cell r="D4061">
            <v>70.2</v>
          </cell>
        </row>
        <row r="4062">
          <cell r="A4062" t="str">
            <v>20198030611</v>
          </cell>
          <cell r="B4062" t="str">
            <v>管仁阳</v>
          </cell>
          <cell r="C4062" t="str">
            <v>缺考</v>
          </cell>
          <cell r="D4062" t="str">
            <v>缺考</v>
          </cell>
        </row>
        <row r="4063">
          <cell r="A4063" t="str">
            <v>20198030612</v>
          </cell>
          <cell r="B4063" t="str">
            <v>董晓月</v>
          </cell>
          <cell r="C4063" t="str">
            <v>缺考</v>
          </cell>
          <cell r="D4063" t="str">
            <v>缺考</v>
          </cell>
        </row>
        <row r="4064">
          <cell r="A4064" t="str">
            <v>20198030613</v>
          </cell>
          <cell r="B4064" t="str">
            <v>芦冉</v>
          </cell>
          <cell r="C4064" t="str">
            <v>缺考</v>
          </cell>
          <cell r="D4064" t="str">
            <v>缺考</v>
          </cell>
        </row>
        <row r="4065">
          <cell r="A4065" t="str">
            <v>20198030614</v>
          </cell>
          <cell r="B4065" t="str">
            <v>任佳雯</v>
          </cell>
          <cell r="C4065">
            <v>52.6</v>
          </cell>
          <cell r="D4065">
            <v>62.4</v>
          </cell>
        </row>
        <row r="4066">
          <cell r="A4066" t="str">
            <v>20198030615</v>
          </cell>
          <cell r="B4066" t="str">
            <v>高雅</v>
          </cell>
          <cell r="C4066" t="str">
            <v>缺考</v>
          </cell>
          <cell r="D4066" t="str">
            <v>缺考</v>
          </cell>
        </row>
        <row r="4067">
          <cell r="A4067" t="str">
            <v>20198030616</v>
          </cell>
          <cell r="B4067" t="str">
            <v>许赛楠</v>
          </cell>
          <cell r="C4067">
            <v>53.6</v>
          </cell>
          <cell r="D4067">
            <v>67.5</v>
          </cell>
        </row>
        <row r="4068">
          <cell r="A4068" t="str">
            <v>20198030617</v>
          </cell>
          <cell r="B4068" t="str">
            <v>崔莹</v>
          </cell>
          <cell r="C4068">
            <v>42.4</v>
          </cell>
          <cell r="D4068">
            <v>53.6</v>
          </cell>
        </row>
        <row r="4069">
          <cell r="A4069" t="str">
            <v>20198030618</v>
          </cell>
          <cell r="B4069" t="str">
            <v>范怡君</v>
          </cell>
          <cell r="C4069">
            <v>41.5</v>
          </cell>
          <cell r="D4069">
            <v>57.1</v>
          </cell>
        </row>
        <row r="4070">
          <cell r="A4070" t="str">
            <v>20198030619</v>
          </cell>
          <cell r="B4070" t="str">
            <v>董康</v>
          </cell>
          <cell r="C4070">
            <v>55.2</v>
          </cell>
          <cell r="D4070">
            <v>82.7</v>
          </cell>
        </row>
        <row r="4071">
          <cell r="A4071" t="str">
            <v>20198030620</v>
          </cell>
          <cell r="B4071" t="str">
            <v>张雷</v>
          </cell>
          <cell r="C4071">
            <v>53</v>
          </cell>
          <cell r="D4071">
            <v>64.5</v>
          </cell>
        </row>
        <row r="4072">
          <cell r="A4072" t="str">
            <v>20198030621</v>
          </cell>
          <cell r="B4072" t="str">
            <v>杨开迪</v>
          </cell>
          <cell r="C4072">
            <v>40.4</v>
          </cell>
          <cell r="D4072">
            <v>56.1</v>
          </cell>
        </row>
        <row r="4073">
          <cell r="A4073" t="str">
            <v>20198030622</v>
          </cell>
          <cell r="B4073" t="str">
            <v>王渝宁</v>
          </cell>
          <cell r="C4073">
            <v>45.2</v>
          </cell>
          <cell r="D4073">
            <v>47.3</v>
          </cell>
        </row>
        <row r="4074">
          <cell r="A4074" t="str">
            <v>20198030623</v>
          </cell>
          <cell r="B4074" t="str">
            <v>李潇</v>
          </cell>
          <cell r="C4074">
            <v>56.3</v>
          </cell>
          <cell r="D4074">
            <v>73.1</v>
          </cell>
        </row>
        <row r="4075">
          <cell r="A4075" t="str">
            <v>20198030624</v>
          </cell>
          <cell r="B4075" t="str">
            <v>张赛赛</v>
          </cell>
          <cell r="C4075">
            <v>38</v>
          </cell>
          <cell r="D4075">
            <v>45.9</v>
          </cell>
        </row>
        <row r="4076">
          <cell r="A4076" t="str">
            <v>20198030625</v>
          </cell>
          <cell r="B4076" t="str">
            <v>焦宇炜</v>
          </cell>
          <cell r="C4076">
            <v>49.5</v>
          </cell>
          <cell r="D4076">
            <v>56.8</v>
          </cell>
        </row>
        <row r="4077">
          <cell r="A4077" t="str">
            <v>20198030626</v>
          </cell>
          <cell r="B4077" t="str">
            <v>单影</v>
          </cell>
          <cell r="C4077">
            <v>57.7</v>
          </cell>
          <cell r="D4077">
            <v>69</v>
          </cell>
        </row>
        <row r="4078">
          <cell r="A4078" t="str">
            <v>20198030627</v>
          </cell>
          <cell r="B4078" t="str">
            <v>贾浩</v>
          </cell>
          <cell r="C4078" t="str">
            <v>缺考</v>
          </cell>
          <cell r="D4078" t="str">
            <v>缺考</v>
          </cell>
        </row>
        <row r="4079">
          <cell r="A4079" t="str">
            <v>20198030628</v>
          </cell>
          <cell r="B4079" t="str">
            <v>马静文</v>
          </cell>
          <cell r="C4079" t="str">
            <v>缺考</v>
          </cell>
          <cell r="D4079" t="str">
            <v>缺考</v>
          </cell>
        </row>
        <row r="4080">
          <cell r="A4080" t="str">
            <v>20198030629</v>
          </cell>
          <cell r="B4080" t="str">
            <v>王玲玲</v>
          </cell>
          <cell r="C4080">
            <v>59.1</v>
          </cell>
          <cell r="D4080">
            <v>67.5</v>
          </cell>
        </row>
        <row r="4081">
          <cell r="A4081" t="str">
            <v>20198030630</v>
          </cell>
          <cell r="B4081" t="str">
            <v>齐洁</v>
          </cell>
          <cell r="C4081">
            <v>53.1</v>
          </cell>
          <cell r="D4081">
            <v>67.9</v>
          </cell>
        </row>
        <row r="4082">
          <cell r="A4082" t="str">
            <v>20198030701</v>
          </cell>
          <cell r="B4082" t="str">
            <v>刘胜泽</v>
          </cell>
          <cell r="C4082">
            <v>60.9</v>
          </cell>
          <cell r="D4082">
            <v>64.5</v>
          </cell>
        </row>
        <row r="4083">
          <cell r="A4083" t="str">
            <v>20198030702</v>
          </cell>
          <cell r="B4083" t="str">
            <v>肖宇</v>
          </cell>
          <cell r="C4083">
            <v>51.5</v>
          </cell>
          <cell r="D4083">
            <v>53.9</v>
          </cell>
        </row>
        <row r="4084">
          <cell r="A4084" t="str">
            <v>20198030703</v>
          </cell>
          <cell r="B4084" t="str">
            <v>姜雨露</v>
          </cell>
          <cell r="C4084" t="str">
            <v>缺考</v>
          </cell>
          <cell r="D4084" t="str">
            <v>缺考</v>
          </cell>
        </row>
        <row r="4085">
          <cell r="A4085" t="str">
            <v>20198030704</v>
          </cell>
          <cell r="B4085" t="str">
            <v>孟紫旋</v>
          </cell>
          <cell r="C4085">
            <v>50.7</v>
          </cell>
          <cell r="D4085">
            <v>65.8</v>
          </cell>
        </row>
        <row r="4086">
          <cell r="A4086" t="str">
            <v>20198030705</v>
          </cell>
          <cell r="B4086" t="str">
            <v>苗莉莉</v>
          </cell>
          <cell r="C4086" t="str">
            <v>缺考</v>
          </cell>
          <cell r="D4086" t="str">
            <v>缺考</v>
          </cell>
        </row>
        <row r="4087">
          <cell r="A4087" t="str">
            <v>20198030706</v>
          </cell>
          <cell r="B4087" t="str">
            <v>王倩</v>
          </cell>
          <cell r="C4087">
            <v>42.8</v>
          </cell>
          <cell r="D4087">
            <v>46.1</v>
          </cell>
        </row>
        <row r="4088">
          <cell r="A4088" t="str">
            <v>20198030707</v>
          </cell>
          <cell r="B4088" t="str">
            <v>王正龙</v>
          </cell>
          <cell r="C4088">
            <v>46.9</v>
          </cell>
          <cell r="D4088">
            <v>70.2</v>
          </cell>
        </row>
        <row r="4089">
          <cell r="A4089" t="str">
            <v>20198030708</v>
          </cell>
          <cell r="B4089" t="str">
            <v>周浩鹏</v>
          </cell>
          <cell r="C4089" t="str">
            <v>缺考</v>
          </cell>
          <cell r="D4089" t="str">
            <v>缺考</v>
          </cell>
        </row>
        <row r="4090">
          <cell r="A4090" t="str">
            <v>20198030709</v>
          </cell>
          <cell r="B4090" t="str">
            <v>张东洋</v>
          </cell>
          <cell r="C4090">
            <v>45</v>
          </cell>
          <cell r="D4090">
            <v>39.8</v>
          </cell>
        </row>
        <row r="4091">
          <cell r="A4091" t="str">
            <v>20198030710</v>
          </cell>
          <cell r="B4091" t="str">
            <v>闫小霞</v>
          </cell>
          <cell r="C4091">
            <v>31.6</v>
          </cell>
          <cell r="D4091">
            <v>31.9</v>
          </cell>
        </row>
        <row r="4092">
          <cell r="A4092" t="str">
            <v>20198030711</v>
          </cell>
          <cell r="B4092" t="str">
            <v>王方妮</v>
          </cell>
          <cell r="C4092">
            <v>57.2</v>
          </cell>
          <cell r="D4092">
            <v>64.1</v>
          </cell>
        </row>
        <row r="4093">
          <cell r="A4093" t="str">
            <v>20198030712</v>
          </cell>
          <cell r="B4093" t="str">
            <v>赵倩</v>
          </cell>
          <cell r="C4093">
            <v>43.6</v>
          </cell>
          <cell r="D4093">
            <v>42.3</v>
          </cell>
        </row>
        <row r="4094">
          <cell r="A4094" t="str">
            <v>20198030713</v>
          </cell>
          <cell r="B4094" t="str">
            <v>刘晓艳</v>
          </cell>
          <cell r="C4094">
            <v>53.5</v>
          </cell>
          <cell r="D4094">
            <v>66.2</v>
          </cell>
        </row>
        <row r="4095">
          <cell r="A4095" t="str">
            <v>20198030714</v>
          </cell>
          <cell r="B4095" t="str">
            <v>李周利</v>
          </cell>
          <cell r="C4095" t="str">
            <v>缺考</v>
          </cell>
          <cell r="D4095" t="str">
            <v>缺考</v>
          </cell>
        </row>
        <row r="4096">
          <cell r="A4096" t="str">
            <v>20198030715</v>
          </cell>
          <cell r="B4096" t="str">
            <v>刘鹏丽</v>
          </cell>
          <cell r="C4096">
            <v>52.6</v>
          </cell>
          <cell r="D4096">
            <v>76.3</v>
          </cell>
        </row>
        <row r="4097">
          <cell r="A4097" t="str">
            <v>20198030716</v>
          </cell>
          <cell r="B4097" t="str">
            <v>庞翔宇</v>
          </cell>
          <cell r="C4097">
            <v>31</v>
          </cell>
          <cell r="D4097">
            <v>56.7</v>
          </cell>
        </row>
        <row r="4098">
          <cell r="A4098" t="str">
            <v>20198030717</v>
          </cell>
          <cell r="B4098" t="str">
            <v>王海涛</v>
          </cell>
          <cell r="C4098">
            <v>51.1</v>
          </cell>
          <cell r="D4098">
            <v>67.6</v>
          </cell>
        </row>
        <row r="4099">
          <cell r="A4099" t="str">
            <v>20198030718</v>
          </cell>
          <cell r="B4099" t="str">
            <v>徐誉元</v>
          </cell>
          <cell r="C4099">
            <v>51.8</v>
          </cell>
          <cell r="D4099">
            <v>77.1</v>
          </cell>
        </row>
        <row r="4100">
          <cell r="A4100" t="str">
            <v>20198030719</v>
          </cell>
          <cell r="B4100" t="str">
            <v>邵顺博</v>
          </cell>
          <cell r="C4100">
            <v>47</v>
          </cell>
          <cell r="D4100">
            <v>43.9</v>
          </cell>
        </row>
        <row r="4101">
          <cell r="A4101" t="str">
            <v>20198030720</v>
          </cell>
          <cell r="B4101" t="str">
            <v>毛天忠</v>
          </cell>
          <cell r="C4101">
            <v>47.9</v>
          </cell>
          <cell r="D4101">
            <v>59.7</v>
          </cell>
        </row>
        <row r="4102">
          <cell r="A4102" t="str">
            <v>20198030721</v>
          </cell>
          <cell r="B4102" t="str">
            <v>敬珊珊</v>
          </cell>
          <cell r="C4102">
            <v>55.6</v>
          </cell>
          <cell r="D4102">
            <v>71</v>
          </cell>
        </row>
        <row r="4103">
          <cell r="A4103" t="str">
            <v>20198030722</v>
          </cell>
          <cell r="B4103" t="str">
            <v>郭翔宇</v>
          </cell>
          <cell r="C4103">
            <v>49.9</v>
          </cell>
          <cell r="D4103">
            <v>70.1</v>
          </cell>
        </row>
        <row r="4104">
          <cell r="A4104" t="str">
            <v>20198030723</v>
          </cell>
          <cell r="B4104" t="str">
            <v>程钰琪</v>
          </cell>
          <cell r="C4104">
            <v>45.1</v>
          </cell>
          <cell r="D4104">
            <v>71.5</v>
          </cell>
        </row>
        <row r="4105">
          <cell r="A4105" t="str">
            <v>20198030724</v>
          </cell>
          <cell r="B4105" t="str">
            <v>付宁</v>
          </cell>
          <cell r="C4105">
            <v>42.5</v>
          </cell>
          <cell r="D4105">
            <v>62.4</v>
          </cell>
        </row>
        <row r="4106">
          <cell r="A4106" t="str">
            <v>20198030725</v>
          </cell>
          <cell r="B4106" t="str">
            <v>李颖</v>
          </cell>
          <cell r="C4106">
            <v>52.7</v>
          </cell>
          <cell r="D4106">
            <v>62.3</v>
          </cell>
        </row>
        <row r="4107">
          <cell r="A4107" t="str">
            <v>20198030726</v>
          </cell>
          <cell r="B4107" t="str">
            <v>宋静静</v>
          </cell>
          <cell r="C4107">
            <v>30.4</v>
          </cell>
          <cell r="D4107">
            <v>26.4</v>
          </cell>
        </row>
        <row r="4108">
          <cell r="A4108" t="str">
            <v>20198030727</v>
          </cell>
          <cell r="B4108" t="str">
            <v>陈宏亮</v>
          </cell>
          <cell r="C4108" t="str">
            <v>缺考</v>
          </cell>
          <cell r="D4108" t="str">
            <v>缺考</v>
          </cell>
        </row>
        <row r="4109">
          <cell r="A4109" t="str">
            <v>20198030728</v>
          </cell>
          <cell r="B4109" t="str">
            <v>吴松蔚</v>
          </cell>
          <cell r="C4109">
            <v>46.8</v>
          </cell>
          <cell r="D4109">
            <v>67.8</v>
          </cell>
        </row>
        <row r="4110">
          <cell r="A4110" t="str">
            <v>20198030729</v>
          </cell>
          <cell r="B4110" t="str">
            <v>王佳佳</v>
          </cell>
          <cell r="C4110">
            <v>54.8</v>
          </cell>
          <cell r="D4110">
            <v>73</v>
          </cell>
        </row>
        <row r="4111">
          <cell r="A4111" t="str">
            <v>20198030730</v>
          </cell>
          <cell r="B4111" t="str">
            <v>李蒙</v>
          </cell>
          <cell r="C4111">
            <v>43.8</v>
          </cell>
          <cell r="D4111">
            <v>53.7</v>
          </cell>
        </row>
        <row r="4112">
          <cell r="A4112" t="str">
            <v>20198030801</v>
          </cell>
          <cell r="B4112" t="str">
            <v>何清杰</v>
          </cell>
          <cell r="C4112">
            <v>56.3</v>
          </cell>
          <cell r="D4112">
            <v>79.2</v>
          </cell>
        </row>
        <row r="4113">
          <cell r="A4113" t="str">
            <v>20198030802</v>
          </cell>
          <cell r="B4113" t="str">
            <v>张建波</v>
          </cell>
          <cell r="C4113">
            <v>49.6</v>
          </cell>
          <cell r="D4113">
            <v>60.7</v>
          </cell>
        </row>
        <row r="4114">
          <cell r="A4114" t="str">
            <v>20198030803</v>
          </cell>
          <cell r="B4114" t="str">
            <v>翟恒</v>
          </cell>
          <cell r="C4114" t="str">
            <v>缺考</v>
          </cell>
          <cell r="D4114" t="str">
            <v>缺考</v>
          </cell>
        </row>
        <row r="4115">
          <cell r="A4115" t="str">
            <v>20198030804</v>
          </cell>
          <cell r="B4115" t="str">
            <v>李嘉奇</v>
          </cell>
          <cell r="C4115">
            <v>47</v>
          </cell>
          <cell r="D4115">
            <v>54</v>
          </cell>
        </row>
        <row r="4116">
          <cell r="A4116" t="str">
            <v>20198030805</v>
          </cell>
          <cell r="B4116" t="str">
            <v>张雨果</v>
          </cell>
          <cell r="C4116">
            <v>59</v>
          </cell>
          <cell r="D4116">
            <v>73.3</v>
          </cell>
        </row>
        <row r="4117">
          <cell r="A4117" t="str">
            <v>20198030806</v>
          </cell>
          <cell r="B4117" t="str">
            <v>柴亚茹</v>
          </cell>
          <cell r="C4117">
            <v>44.4</v>
          </cell>
          <cell r="D4117">
            <v>71.5</v>
          </cell>
        </row>
        <row r="4118">
          <cell r="A4118" t="str">
            <v>20198030807</v>
          </cell>
          <cell r="B4118" t="str">
            <v>霍瑾</v>
          </cell>
          <cell r="C4118">
            <v>52.3</v>
          </cell>
          <cell r="D4118">
            <v>76.9</v>
          </cell>
        </row>
        <row r="4119">
          <cell r="A4119" t="str">
            <v>20198030808</v>
          </cell>
          <cell r="B4119" t="str">
            <v>黄妮</v>
          </cell>
          <cell r="C4119">
            <v>58.3</v>
          </cell>
          <cell r="D4119">
            <v>65.2</v>
          </cell>
        </row>
        <row r="4120">
          <cell r="A4120" t="str">
            <v>20198030809</v>
          </cell>
          <cell r="B4120" t="str">
            <v>李清博</v>
          </cell>
          <cell r="C4120" t="str">
            <v>缺考</v>
          </cell>
          <cell r="D4120" t="str">
            <v>缺考</v>
          </cell>
        </row>
        <row r="4121">
          <cell r="A4121" t="str">
            <v>20198030810</v>
          </cell>
          <cell r="B4121" t="str">
            <v>王刚</v>
          </cell>
          <cell r="C4121">
            <v>57.1</v>
          </cell>
          <cell r="D4121">
            <v>68.8</v>
          </cell>
        </row>
        <row r="4122">
          <cell r="A4122" t="str">
            <v>20198030811</v>
          </cell>
          <cell r="B4122" t="str">
            <v>唐琳</v>
          </cell>
          <cell r="C4122">
            <v>41.6</v>
          </cell>
          <cell r="D4122">
            <v>63.7</v>
          </cell>
        </row>
        <row r="4123">
          <cell r="A4123" t="str">
            <v>20198030812</v>
          </cell>
          <cell r="B4123" t="str">
            <v>田二勇</v>
          </cell>
          <cell r="C4123">
            <v>35</v>
          </cell>
          <cell r="D4123">
            <v>34.9</v>
          </cell>
        </row>
        <row r="4124">
          <cell r="A4124" t="str">
            <v>20198030813</v>
          </cell>
          <cell r="B4124" t="str">
            <v>张欣</v>
          </cell>
          <cell r="C4124">
            <v>52.8</v>
          </cell>
          <cell r="D4124">
            <v>73.5</v>
          </cell>
        </row>
        <row r="4125">
          <cell r="A4125" t="str">
            <v>20198030814</v>
          </cell>
          <cell r="B4125" t="str">
            <v>蒋文君</v>
          </cell>
          <cell r="C4125" t="str">
            <v>缺考</v>
          </cell>
          <cell r="D4125" t="str">
            <v>缺考</v>
          </cell>
        </row>
        <row r="4126">
          <cell r="A4126" t="str">
            <v>20198030815</v>
          </cell>
          <cell r="B4126" t="str">
            <v>于北蓓</v>
          </cell>
          <cell r="C4126">
            <v>52.7</v>
          </cell>
          <cell r="D4126">
            <v>70.6</v>
          </cell>
        </row>
        <row r="4127">
          <cell r="A4127" t="str">
            <v>20198030816</v>
          </cell>
          <cell r="B4127" t="str">
            <v>刘婷</v>
          </cell>
          <cell r="C4127">
            <v>50.2</v>
          </cell>
          <cell r="D4127" t="str">
            <v>缺考</v>
          </cell>
        </row>
        <row r="4128">
          <cell r="A4128" t="str">
            <v>20198030817</v>
          </cell>
          <cell r="B4128" t="str">
            <v>何荣靖</v>
          </cell>
          <cell r="C4128">
            <v>49.4</v>
          </cell>
          <cell r="D4128">
            <v>69.5</v>
          </cell>
        </row>
        <row r="4129">
          <cell r="A4129" t="str">
            <v>20198030818</v>
          </cell>
          <cell r="B4129" t="str">
            <v>王威</v>
          </cell>
          <cell r="C4129" t="str">
            <v>缺考</v>
          </cell>
          <cell r="D4129" t="str">
            <v>缺考</v>
          </cell>
        </row>
        <row r="4130">
          <cell r="A4130" t="str">
            <v>20198030819</v>
          </cell>
          <cell r="B4130" t="str">
            <v>刘阳</v>
          </cell>
          <cell r="C4130" t="str">
            <v>缺考</v>
          </cell>
          <cell r="D4130" t="str">
            <v>缺考</v>
          </cell>
        </row>
        <row r="4131">
          <cell r="A4131" t="str">
            <v>20198030820</v>
          </cell>
          <cell r="B4131" t="str">
            <v>牛少慈</v>
          </cell>
          <cell r="C4131">
            <v>49.2</v>
          </cell>
          <cell r="D4131">
            <v>64.3</v>
          </cell>
        </row>
        <row r="4132">
          <cell r="A4132" t="str">
            <v>20198030821</v>
          </cell>
          <cell r="B4132" t="str">
            <v>刘欣雨</v>
          </cell>
          <cell r="C4132">
            <v>47.4</v>
          </cell>
          <cell r="D4132">
            <v>74.2</v>
          </cell>
        </row>
        <row r="4133">
          <cell r="A4133" t="str">
            <v>20198030822</v>
          </cell>
          <cell r="B4133" t="str">
            <v>何淑欣</v>
          </cell>
          <cell r="C4133">
            <v>42</v>
          </cell>
          <cell r="D4133">
            <v>63.8</v>
          </cell>
        </row>
        <row r="4134">
          <cell r="A4134" t="str">
            <v>20198030823</v>
          </cell>
          <cell r="B4134" t="str">
            <v>张录月</v>
          </cell>
          <cell r="C4134" t="str">
            <v>缺考</v>
          </cell>
          <cell r="D4134" t="str">
            <v>缺考</v>
          </cell>
        </row>
        <row r="4135">
          <cell r="A4135" t="str">
            <v>20198030824</v>
          </cell>
          <cell r="B4135" t="str">
            <v>郭佳春</v>
          </cell>
          <cell r="C4135">
            <v>51.4</v>
          </cell>
          <cell r="D4135">
            <v>59.8</v>
          </cell>
        </row>
        <row r="4136">
          <cell r="A4136" t="str">
            <v>20198030825</v>
          </cell>
          <cell r="B4136" t="str">
            <v>杨佩</v>
          </cell>
          <cell r="C4136">
            <v>43.2</v>
          </cell>
          <cell r="D4136">
            <v>60.5</v>
          </cell>
        </row>
        <row r="4137">
          <cell r="A4137" t="str">
            <v>20198030826</v>
          </cell>
          <cell r="B4137" t="str">
            <v>曹帅</v>
          </cell>
          <cell r="C4137">
            <v>50.2</v>
          </cell>
          <cell r="D4137">
            <v>49.6</v>
          </cell>
        </row>
        <row r="4138">
          <cell r="A4138" t="str">
            <v>20198030827</v>
          </cell>
          <cell r="B4138" t="str">
            <v>安亚</v>
          </cell>
          <cell r="C4138">
            <v>41.9</v>
          </cell>
          <cell r="D4138">
            <v>55.8</v>
          </cell>
        </row>
        <row r="4139">
          <cell r="A4139" t="str">
            <v>20198030828</v>
          </cell>
          <cell r="B4139" t="str">
            <v>康振南</v>
          </cell>
          <cell r="C4139">
            <v>53.6</v>
          </cell>
          <cell r="D4139">
            <v>74</v>
          </cell>
        </row>
        <row r="4140">
          <cell r="A4140" t="str">
            <v>20198030829</v>
          </cell>
          <cell r="B4140" t="str">
            <v>胡乘风</v>
          </cell>
          <cell r="C4140">
            <v>56.6</v>
          </cell>
          <cell r="D4140">
            <v>75.5</v>
          </cell>
        </row>
        <row r="4141">
          <cell r="A4141" t="str">
            <v>20198030830</v>
          </cell>
          <cell r="B4141" t="str">
            <v>李润芳</v>
          </cell>
          <cell r="C4141" t="str">
            <v>缺考</v>
          </cell>
          <cell r="D4141" t="str">
            <v>缺考</v>
          </cell>
        </row>
        <row r="4142">
          <cell r="A4142" t="str">
            <v>20198030901</v>
          </cell>
          <cell r="B4142" t="str">
            <v>陈阳</v>
          </cell>
          <cell r="C4142">
            <v>51</v>
          </cell>
          <cell r="D4142">
            <v>46.9</v>
          </cell>
        </row>
        <row r="4143">
          <cell r="A4143" t="str">
            <v>20198030902</v>
          </cell>
          <cell r="B4143" t="str">
            <v>屈莹</v>
          </cell>
          <cell r="C4143">
            <v>54</v>
          </cell>
          <cell r="D4143">
            <v>57.9</v>
          </cell>
        </row>
        <row r="4144">
          <cell r="A4144" t="str">
            <v>20198030903</v>
          </cell>
          <cell r="B4144" t="str">
            <v>徐依冉</v>
          </cell>
          <cell r="C4144">
            <v>47.5</v>
          </cell>
          <cell r="D4144">
            <v>62.2</v>
          </cell>
        </row>
        <row r="4145">
          <cell r="A4145" t="str">
            <v>20198030904</v>
          </cell>
          <cell r="B4145" t="str">
            <v>袁斌</v>
          </cell>
          <cell r="C4145">
            <v>68.5</v>
          </cell>
          <cell r="D4145">
            <v>78.3</v>
          </cell>
        </row>
        <row r="4146">
          <cell r="A4146" t="str">
            <v>20198030905</v>
          </cell>
          <cell r="B4146" t="str">
            <v>刘冰冰</v>
          </cell>
          <cell r="C4146">
            <v>47.1</v>
          </cell>
          <cell r="D4146">
            <v>63.2</v>
          </cell>
        </row>
        <row r="4147">
          <cell r="A4147" t="str">
            <v>20198030906</v>
          </cell>
          <cell r="B4147" t="str">
            <v>张文杰</v>
          </cell>
          <cell r="C4147" t="str">
            <v>缺考</v>
          </cell>
          <cell r="D4147" t="str">
            <v>缺考</v>
          </cell>
        </row>
        <row r="4148">
          <cell r="A4148" t="str">
            <v>20198030907</v>
          </cell>
          <cell r="B4148" t="str">
            <v>王培鑫</v>
          </cell>
          <cell r="C4148">
            <v>53.9</v>
          </cell>
          <cell r="D4148">
            <v>73.6</v>
          </cell>
        </row>
        <row r="4149">
          <cell r="A4149" t="str">
            <v>20198030908</v>
          </cell>
          <cell r="B4149" t="str">
            <v>陈志刚</v>
          </cell>
          <cell r="C4149">
            <v>59</v>
          </cell>
          <cell r="D4149">
            <v>61.2</v>
          </cell>
        </row>
        <row r="4150">
          <cell r="A4150" t="str">
            <v>20198030909</v>
          </cell>
          <cell r="B4150" t="str">
            <v>郭霄霄</v>
          </cell>
          <cell r="C4150" t="str">
            <v>缺考</v>
          </cell>
          <cell r="D4150" t="str">
            <v>缺考</v>
          </cell>
        </row>
        <row r="4151">
          <cell r="A4151" t="str">
            <v>20198030910</v>
          </cell>
          <cell r="B4151" t="str">
            <v>王佳琪</v>
          </cell>
          <cell r="C4151">
            <v>54.8</v>
          </cell>
          <cell r="D4151">
            <v>74</v>
          </cell>
        </row>
        <row r="4152">
          <cell r="A4152" t="str">
            <v>20198030911</v>
          </cell>
          <cell r="B4152" t="str">
            <v>崔超阳</v>
          </cell>
          <cell r="C4152">
            <v>54.8</v>
          </cell>
          <cell r="D4152">
            <v>77.8</v>
          </cell>
        </row>
        <row r="4153">
          <cell r="A4153" t="str">
            <v>20198030912</v>
          </cell>
          <cell r="B4153" t="str">
            <v>宋妞</v>
          </cell>
          <cell r="C4153">
            <v>49.5</v>
          </cell>
          <cell r="D4153">
            <v>60.1</v>
          </cell>
        </row>
        <row r="4154">
          <cell r="A4154" t="str">
            <v>20198030913</v>
          </cell>
          <cell r="B4154" t="str">
            <v>闫煦霖</v>
          </cell>
          <cell r="C4154" t="str">
            <v>缺考</v>
          </cell>
          <cell r="D4154" t="str">
            <v>缺考</v>
          </cell>
        </row>
        <row r="4155">
          <cell r="A4155" t="str">
            <v>20198030914</v>
          </cell>
          <cell r="B4155" t="str">
            <v>彭书宇</v>
          </cell>
          <cell r="C4155" t="str">
            <v>缺考</v>
          </cell>
          <cell r="D4155" t="str">
            <v>缺考</v>
          </cell>
        </row>
        <row r="4156">
          <cell r="A4156" t="str">
            <v>20198030915</v>
          </cell>
          <cell r="B4156" t="str">
            <v>曹冠甲</v>
          </cell>
          <cell r="C4156">
            <v>54.1</v>
          </cell>
          <cell r="D4156">
            <v>58.9</v>
          </cell>
        </row>
        <row r="4157">
          <cell r="A4157" t="str">
            <v>20198030916</v>
          </cell>
          <cell r="B4157" t="str">
            <v>马星纯</v>
          </cell>
          <cell r="C4157">
            <v>44.6</v>
          </cell>
          <cell r="D4157">
            <v>44.1</v>
          </cell>
        </row>
        <row r="4158">
          <cell r="A4158" t="str">
            <v>20198030917</v>
          </cell>
          <cell r="B4158" t="str">
            <v>朱少光</v>
          </cell>
          <cell r="C4158">
            <v>59.6</v>
          </cell>
          <cell r="D4158">
            <v>56.1</v>
          </cell>
        </row>
        <row r="4159">
          <cell r="A4159" t="str">
            <v>20198030918</v>
          </cell>
          <cell r="B4159" t="str">
            <v>田翠翠</v>
          </cell>
          <cell r="C4159" t="str">
            <v>缺考</v>
          </cell>
          <cell r="D4159" t="str">
            <v>缺考</v>
          </cell>
        </row>
        <row r="4160">
          <cell r="A4160" t="str">
            <v>20198030919</v>
          </cell>
          <cell r="B4160" t="str">
            <v>高凡</v>
          </cell>
          <cell r="C4160">
            <v>39.1</v>
          </cell>
          <cell r="D4160">
            <v>45.6</v>
          </cell>
        </row>
        <row r="4161">
          <cell r="A4161" t="str">
            <v>20198030920</v>
          </cell>
          <cell r="B4161" t="str">
            <v>岳紫晴</v>
          </cell>
          <cell r="C4161" t="str">
            <v>缺考</v>
          </cell>
          <cell r="D4161" t="str">
            <v>缺考</v>
          </cell>
        </row>
        <row r="4162">
          <cell r="A4162" t="str">
            <v>20198030921</v>
          </cell>
          <cell r="B4162" t="str">
            <v>马舒月</v>
          </cell>
          <cell r="C4162">
            <v>40</v>
          </cell>
          <cell r="D4162">
            <v>35.7</v>
          </cell>
        </row>
        <row r="4163">
          <cell r="A4163" t="str">
            <v>20198030922</v>
          </cell>
          <cell r="B4163" t="str">
            <v>张溶方</v>
          </cell>
          <cell r="C4163" t="str">
            <v>缺考</v>
          </cell>
          <cell r="D4163" t="str">
            <v>缺考</v>
          </cell>
        </row>
        <row r="4164">
          <cell r="A4164" t="str">
            <v>20198030923</v>
          </cell>
          <cell r="B4164" t="str">
            <v>魏志强</v>
          </cell>
          <cell r="C4164">
            <v>47.6</v>
          </cell>
          <cell r="D4164">
            <v>66.6</v>
          </cell>
        </row>
        <row r="4165">
          <cell r="A4165" t="str">
            <v>20198030924</v>
          </cell>
          <cell r="B4165" t="str">
            <v>冯子腾</v>
          </cell>
          <cell r="C4165" t="str">
            <v>缺考</v>
          </cell>
          <cell r="D4165" t="str">
            <v>缺考</v>
          </cell>
        </row>
        <row r="4166">
          <cell r="A4166" t="str">
            <v>20198030925</v>
          </cell>
          <cell r="B4166" t="str">
            <v>李慧</v>
          </cell>
          <cell r="C4166" t="str">
            <v>缺考</v>
          </cell>
          <cell r="D4166" t="str">
            <v>缺考</v>
          </cell>
        </row>
        <row r="4167">
          <cell r="A4167" t="str">
            <v>20198030926</v>
          </cell>
          <cell r="B4167" t="str">
            <v>薛岩</v>
          </cell>
          <cell r="C4167" t="str">
            <v>缺考</v>
          </cell>
          <cell r="D4167" t="str">
            <v>缺考</v>
          </cell>
        </row>
        <row r="4168">
          <cell r="A4168" t="str">
            <v>20198030927</v>
          </cell>
          <cell r="B4168" t="str">
            <v>赵紫寒</v>
          </cell>
          <cell r="C4168">
            <v>52</v>
          </cell>
          <cell r="D4168">
            <v>71.6</v>
          </cell>
        </row>
        <row r="4169">
          <cell r="A4169" t="str">
            <v>20198030928</v>
          </cell>
          <cell r="B4169" t="str">
            <v>刘芳</v>
          </cell>
          <cell r="C4169">
            <v>47.9</v>
          </cell>
          <cell r="D4169">
            <v>66</v>
          </cell>
        </row>
        <row r="4170">
          <cell r="A4170" t="str">
            <v>20198030929</v>
          </cell>
          <cell r="B4170" t="str">
            <v>赵健蕾</v>
          </cell>
          <cell r="C4170">
            <v>46.2</v>
          </cell>
          <cell r="D4170">
            <v>45.2</v>
          </cell>
        </row>
        <row r="4171">
          <cell r="A4171" t="str">
            <v>20198030930</v>
          </cell>
          <cell r="B4171" t="str">
            <v>杨帆</v>
          </cell>
          <cell r="C4171">
            <v>48.7</v>
          </cell>
          <cell r="D4171">
            <v>73.4</v>
          </cell>
        </row>
        <row r="4172">
          <cell r="A4172" t="str">
            <v>20198031001</v>
          </cell>
          <cell r="B4172" t="str">
            <v>崔光辉</v>
          </cell>
          <cell r="C4172">
            <v>54.4</v>
          </cell>
          <cell r="D4172">
            <v>69.6</v>
          </cell>
        </row>
        <row r="4173">
          <cell r="A4173" t="str">
            <v>20198031002</v>
          </cell>
          <cell r="B4173" t="str">
            <v>付兴华</v>
          </cell>
          <cell r="C4173">
            <v>53.9</v>
          </cell>
          <cell r="D4173">
            <v>63.1</v>
          </cell>
        </row>
        <row r="4174">
          <cell r="A4174" t="str">
            <v>20198031003</v>
          </cell>
          <cell r="B4174" t="str">
            <v>刘颖</v>
          </cell>
          <cell r="C4174">
            <v>48.8</v>
          </cell>
          <cell r="D4174">
            <v>50.8</v>
          </cell>
        </row>
        <row r="4175">
          <cell r="A4175" t="str">
            <v>20198031004</v>
          </cell>
          <cell r="B4175" t="str">
            <v>连昊钤</v>
          </cell>
          <cell r="C4175">
            <v>50.2</v>
          </cell>
          <cell r="D4175">
            <v>66.3</v>
          </cell>
        </row>
        <row r="4176">
          <cell r="A4176" t="str">
            <v>20198031005</v>
          </cell>
          <cell r="B4176" t="str">
            <v>韩志伟</v>
          </cell>
          <cell r="C4176">
            <v>48.5</v>
          </cell>
          <cell r="D4176">
            <v>54.2</v>
          </cell>
        </row>
        <row r="4177">
          <cell r="A4177" t="str">
            <v>20198031006</v>
          </cell>
          <cell r="B4177" t="str">
            <v>袁胜雷</v>
          </cell>
          <cell r="C4177">
            <v>52.7</v>
          </cell>
          <cell r="D4177">
            <v>67.7</v>
          </cell>
        </row>
        <row r="4178">
          <cell r="A4178" t="str">
            <v>20198031007</v>
          </cell>
          <cell r="B4178" t="str">
            <v>王乐</v>
          </cell>
          <cell r="C4178" t="str">
            <v>缺考</v>
          </cell>
          <cell r="D4178" t="str">
            <v>缺考</v>
          </cell>
        </row>
        <row r="4179">
          <cell r="A4179" t="str">
            <v>20198031008</v>
          </cell>
          <cell r="B4179" t="str">
            <v>王丹</v>
          </cell>
          <cell r="C4179">
            <v>40.6</v>
          </cell>
          <cell r="D4179">
            <v>40.2</v>
          </cell>
        </row>
        <row r="4180">
          <cell r="A4180" t="str">
            <v>20198031009</v>
          </cell>
          <cell r="B4180" t="str">
            <v>孔振华</v>
          </cell>
          <cell r="C4180">
            <v>47.3</v>
          </cell>
          <cell r="D4180">
            <v>63.6</v>
          </cell>
        </row>
        <row r="4181">
          <cell r="A4181" t="str">
            <v>20198031010</v>
          </cell>
          <cell r="B4181" t="str">
            <v>李新</v>
          </cell>
          <cell r="C4181">
            <v>49</v>
          </cell>
          <cell r="D4181">
            <v>69.9</v>
          </cell>
        </row>
        <row r="4182">
          <cell r="A4182" t="str">
            <v>20198031011</v>
          </cell>
          <cell r="B4182" t="str">
            <v>沈子农</v>
          </cell>
          <cell r="C4182">
            <v>47.6</v>
          </cell>
          <cell r="D4182">
            <v>69</v>
          </cell>
        </row>
        <row r="4183">
          <cell r="A4183" t="str">
            <v>20198031012</v>
          </cell>
          <cell r="B4183" t="str">
            <v>孙利伟</v>
          </cell>
          <cell r="C4183">
            <v>53.1</v>
          </cell>
          <cell r="D4183">
            <v>67.3</v>
          </cell>
        </row>
        <row r="4184">
          <cell r="A4184" t="str">
            <v>20198031013</v>
          </cell>
          <cell r="B4184" t="str">
            <v>陈亚坤</v>
          </cell>
          <cell r="C4184" t="str">
            <v>缺考</v>
          </cell>
          <cell r="D4184" t="str">
            <v>缺考</v>
          </cell>
        </row>
        <row r="4185">
          <cell r="A4185" t="str">
            <v>20198031014</v>
          </cell>
          <cell r="B4185" t="str">
            <v>杨智涵</v>
          </cell>
          <cell r="C4185">
            <v>51.1</v>
          </cell>
          <cell r="D4185">
            <v>63.5</v>
          </cell>
        </row>
        <row r="4186">
          <cell r="A4186" t="str">
            <v>20198031015</v>
          </cell>
          <cell r="B4186" t="str">
            <v>左世彬</v>
          </cell>
          <cell r="C4186">
            <v>53.3</v>
          </cell>
          <cell r="D4186">
            <v>58.3</v>
          </cell>
        </row>
        <row r="4187">
          <cell r="A4187" t="str">
            <v>20198031016</v>
          </cell>
          <cell r="B4187" t="str">
            <v>孙胜楠</v>
          </cell>
          <cell r="C4187">
            <v>47.1</v>
          </cell>
          <cell r="D4187">
            <v>62.8</v>
          </cell>
        </row>
        <row r="4188">
          <cell r="A4188" t="str">
            <v>20198031017</v>
          </cell>
          <cell r="B4188" t="str">
            <v>李欣然</v>
          </cell>
          <cell r="C4188">
            <v>37.4</v>
          </cell>
          <cell r="D4188">
            <v>65.5</v>
          </cell>
        </row>
        <row r="4189">
          <cell r="A4189" t="str">
            <v>20198031018</v>
          </cell>
          <cell r="B4189" t="str">
            <v>陶征</v>
          </cell>
          <cell r="C4189">
            <v>42.7</v>
          </cell>
          <cell r="D4189">
            <v>61.8</v>
          </cell>
        </row>
        <row r="4190">
          <cell r="A4190" t="str">
            <v>20198031019</v>
          </cell>
          <cell r="B4190" t="str">
            <v>牛梦琪</v>
          </cell>
          <cell r="C4190" t="str">
            <v>缺考</v>
          </cell>
          <cell r="D4190" t="str">
            <v>缺考</v>
          </cell>
        </row>
        <row r="4191">
          <cell r="A4191" t="str">
            <v>20198031020</v>
          </cell>
          <cell r="B4191" t="str">
            <v>乔梦舜</v>
          </cell>
          <cell r="C4191" t="str">
            <v>缺考</v>
          </cell>
          <cell r="D4191" t="str">
            <v>缺考</v>
          </cell>
        </row>
        <row r="4192">
          <cell r="A4192" t="str">
            <v>20198031021</v>
          </cell>
          <cell r="B4192" t="str">
            <v>魏苏敏</v>
          </cell>
          <cell r="C4192">
            <v>33.7</v>
          </cell>
          <cell r="D4192">
            <v>57.7</v>
          </cell>
        </row>
        <row r="4193">
          <cell r="A4193" t="str">
            <v>20198031022</v>
          </cell>
          <cell r="B4193" t="str">
            <v>崔戈扬</v>
          </cell>
          <cell r="C4193" t="str">
            <v>缺考</v>
          </cell>
          <cell r="D4193" t="str">
            <v>缺考</v>
          </cell>
        </row>
        <row r="4194">
          <cell r="A4194" t="str">
            <v>20198031023</v>
          </cell>
          <cell r="B4194" t="str">
            <v>李阳</v>
          </cell>
          <cell r="C4194" t="str">
            <v>缺考</v>
          </cell>
          <cell r="D4194" t="str">
            <v>缺考</v>
          </cell>
        </row>
        <row r="4195">
          <cell r="A4195" t="str">
            <v>20198031024</v>
          </cell>
          <cell r="B4195" t="str">
            <v>裴振浩</v>
          </cell>
          <cell r="C4195">
            <v>60.3</v>
          </cell>
          <cell r="D4195">
            <v>64.1</v>
          </cell>
        </row>
        <row r="4196">
          <cell r="A4196" t="str">
            <v>20198031025</v>
          </cell>
          <cell r="B4196" t="str">
            <v>刘青青</v>
          </cell>
          <cell r="C4196">
            <v>51.8</v>
          </cell>
          <cell r="D4196">
            <v>70.7</v>
          </cell>
        </row>
        <row r="4197">
          <cell r="A4197" t="str">
            <v>20198031026</v>
          </cell>
          <cell r="B4197" t="str">
            <v>刘艺</v>
          </cell>
          <cell r="C4197">
            <v>40.8</v>
          </cell>
          <cell r="D4197">
            <v>65.8</v>
          </cell>
        </row>
        <row r="4198">
          <cell r="A4198" t="str">
            <v>20198031027</v>
          </cell>
          <cell r="B4198" t="str">
            <v>冯晓勤</v>
          </cell>
          <cell r="C4198">
            <v>51.3</v>
          </cell>
          <cell r="D4198">
            <v>66.9</v>
          </cell>
        </row>
        <row r="4199">
          <cell r="A4199" t="str">
            <v>20198031028</v>
          </cell>
          <cell r="B4199" t="str">
            <v>马敏瑞</v>
          </cell>
          <cell r="C4199">
            <v>56.6</v>
          </cell>
          <cell r="D4199">
            <v>82.5</v>
          </cell>
        </row>
        <row r="4200">
          <cell r="A4200" t="str">
            <v>20198031029</v>
          </cell>
          <cell r="B4200" t="str">
            <v>杨战壕</v>
          </cell>
          <cell r="C4200">
            <v>53.3</v>
          </cell>
          <cell r="D4200">
            <v>60</v>
          </cell>
        </row>
        <row r="4201">
          <cell r="A4201" t="str">
            <v>20198031030</v>
          </cell>
          <cell r="B4201" t="str">
            <v>李银想</v>
          </cell>
          <cell r="C4201">
            <v>47.1</v>
          </cell>
          <cell r="D4201">
            <v>69.7</v>
          </cell>
        </row>
        <row r="4202">
          <cell r="A4202" t="str">
            <v>20198031101</v>
          </cell>
          <cell r="B4202" t="str">
            <v>朱梦岩</v>
          </cell>
          <cell r="C4202">
            <v>49.9</v>
          </cell>
          <cell r="D4202">
            <v>63.7</v>
          </cell>
        </row>
        <row r="4203">
          <cell r="A4203" t="str">
            <v>20198031102</v>
          </cell>
          <cell r="B4203" t="str">
            <v>蔡羽齐</v>
          </cell>
          <cell r="C4203">
            <v>44.1</v>
          </cell>
          <cell r="D4203">
            <v>74.1</v>
          </cell>
        </row>
        <row r="4204">
          <cell r="A4204" t="str">
            <v>20198031103</v>
          </cell>
          <cell r="B4204" t="str">
            <v>董云</v>
          </cell>
          <cell r="C4204">
            <v>32.6</v>
          </cell>
          <cell r="D4204">
            <v>27.9</v>
          </cell>
        </row>
        <row r="4205">
          <cell r="A4205" t="str">
            <v>20198031104</v>
          </cell>
          <cell r="B4205" t="str">
            <v>齐全</v>
          </cell>
          <cell r="C4205">
            <v>53.1</v>
          </cell>
          <cell r="D4205">
            <v>64.8</v>
          </cell>
        </row>
        <row r="4206">
          <cell r="A4206" t="str">
            <v>20198031105</v>
          </cell>
          <cell r="B4206" t="str">
            <v>李岩</v>
          </cell>
          <cell r="C4206">
            <v>44.8</v>
          </cell>
          <cell r="D4206">
            <v>44</v>
          </cell>
        </row>
        <row r="4207">
          <cell r="A4207" t="str">
            <v>20198031106</v>
          </cell>
          <cell r="B4207" t="str">
            <v>王冰蕾</v>
          </cell>
          <cell r="C4207">
            <v>53.1</v>
          </cell>
          <cell r="D4207">
            <v>66.8</v>
          </cell>
        </row>
        <row r="4208">
          <cell r="A4208" t="str">
            <v>20198031107</v>
          </cell>
          <cell r="B4208" t="str">
            <v>孙文</v>
          </cell>
          <cell r="C4208">
            <v>49.8</v>
          </cell>
          <cell r="D4208">
            <v>46.9</v>
          </cell>
        </row>
        <row r="4209">
          <cell r="A4209" t="str">
            <v>20198031108</v>
          </cell>
          <cell r="B4209" t="str">
            <v>武琳</v>
          </cell>
          <cell r="C4209">
            <v>47.5</v>
          </cell>
          <cell r="D4209">
            <v>51.7</v>
          </cell>
        </row>
        <row r="4210">
          <cell r="A4210" t="str">
            <v>20198031109</v>
          </cell>
          <cell r="B4210" t="str">
            <v>崔璨</v>
          </cell>
          <cell r="C4210">
            <v>47.3</v>
          </cell>
          <cell r="D4210">
            <v>65.8</v>
          </cell>
        </row>
        <row r="4211">
          <cell r="A4211" t="str">
            <v>20198031110</v>
          </cell>
          <cell r="B4211" t="str">
            <v>苗永强</v>
          </cell>
          <cell r="C4211" t="str">
            <v>缺考</v>
          </cell>
          <cell r="D4211" t="str">
            <v>缺考</v>
          </cell>
        </row>
        <row r="4212">
          <cell r="A4212" t="str">
            <v>20198031111</v>
          </cell>
          <cell r="B4212" t="str">
            <v>权体庆</v>
          </cell>
          <cell r="C4212">
            <v>38.1</v>
          </cell>
          <cell r="D4212">
            <v>47.9</v>
          </cell>
        </row>
        <row r="4213">
          <cell r="A4213" t="str">
            <v>20198031112</v>
          </cell>
          <cell r="B4213" t="str">
            <v>韩月</v>
          </cell>
          <cell r="C4213" t="str">
            <v>缺考</v>
          </cell>
          <cell r="D4213" t="str">
            <v>缺考</v>
          </cell>
        </row>
        <row r="4214">
          <cell r="A4214" t="str">
            <v>20198031113</v>
          </cell>
          <cell r="B4214" t="str">
            <v>朱琳</v>
          </cell>
          <cell r="C4214">
            <v>43.3</v>
          </cell>
          <cell r="D4214">
            <v>72.7</v>
          </cell>
        </row>
        <row r="4215">
          <cell r="A4215" t="str">
            <v>20198031114</v>
          </cell>
          <cell r="B4215" t="str">
            <v>范雨笛</v>
          </cell>
          <cell r="C4215">
            <v>50.7</v>
          </cell>
          <cell r="D4215">
            <v>69.1</v>
          </cell>
        </row>
        <row r="4216">
          <cell r="A4216" t="str">
            <v>20198031115</v>
          </cell>
          <cell r="B4216" t="str">
            <v>吴浩坤</v>
          </cell>
          <cell r="C4216">
            <v>46.6</v>
          </cell>
          <cell r="D4216">
            <v>43.2</v>
          </cell>
        </row>
        <row r="4217">
          <cell r="A4217" t="str">
            <v>20198031116</v>
          </cell>
          <cell r="B4217" t="str">
            <v>赵庆华</v>
          </cell>
          <cell r="C4217">
            <v>51.9</v>
          </cell>
          <cell r="D4217">
            <v>71.1</v>
          </cell>
        </row>
        <row r="4218">
          <cell r="A4218" t="str">
            <v>20198031117</v>
          </cell>
          <cell r="B4218" t="str">
            <v>刘乃嘉</v>
          </cell>
          <cell r="C4218">
            <v>57.6</v>
          </cell>
          <cell r="D4218">
            <v>63.5</v>
          </cell>
        </row>
        <row r="4219">
          <cell r="A4219" t="str">
            <v>20198031118</v>
          </cell>
          <cell r="B4219" t="str">
            <v>吴楷雯</v>
          </cell>
          <cell r="C4219">
            <v>41.7</v>
          </cell>
          <cell r="D4219">
            <v>64.4</v>
          </cell>
        </row>
        <row r="4220">
          <cell r="A4220" t="str">
            <v>20198031119</v>
          </cell>
          <cell r="B4220" t="str">
            <v>卢文杰</v>
          </cell>
          <cell r="C4220">
            <v>39.3</v>
          </cell>
          <cell r="D4220">
            <v>65.4</v>
          </cell>
        </row>
        <row r="4221">
          <cell r="A4221" t="str">
            <v>20198031120</v>
          </cell>
          <cell r="B4221" t="str">
            <v>孙亚男</v>
          </cell>
          <cell r="C4221">
            <v>42.6</v>
          </cell>
          <cell r="D4221">
            <v>56.8</v>
          </cell>
        </row>
        <row r="4222">
          <cell r="A4222" t="str">
            <v>20198031121</v>
          </cell>
          <cell r="B4222" t="str">
            <v>王烨</v>
          </cell>
          <cell r="C4222" t="str">
            <v>缺考</v>
          </cell>
          <cell r="D4222" t="str">
            <v>缺考</v>
          </cell>
        </row>
        <row r="4223">
          <cell r="A4223" t="str">
            <v>20198031122</v>
          </cell>
          <cell r="B4223" t="str">
            <v>吴昂</v>
          </cell>
          <cell r="C4223">
            <v>47.1</v>
          </cell>
          <cell r="D4223">
            <v>76.7</v>
          </cell>
        </row>
        <row r="4224">
          <cell r="A4224" t="str">
            <v>20198031123</v>
          </cell>
          <cell r="B4224" t="str">
            <v>万娇阳</v>
          </cell>
          <cell r="C4224">
            <v>58.2</v>
          </cell>
          <cell r="D4224">
            <v>78.9</v>
          </cell>
        </row>
        <row r="4225">
          <cell r="A4225" t="str">
            <v>20198031124</v>
          </cell>
          <cell r="B4225" t="str">
            <v>郝翔宇</v>
          </cell>
          <cell r="C4225">
            <v>53.7</v>
          </cell>
          <cell r="D4225">
            <v>47.9</v>
          </cell>
        </row>
        <row r="4226">
          <cell r="A4226" t="str">
            <v>20198031125</v>
          </cell>
          <cell r="B4226" t="str">
            <v>牛恒</v>
          </cell>
          <cell r="C4226">
            <v>53.2</v>
          </cell>
          <cell r="D4226">
            <v>72.2</v>
          </cell>
        </row>
        <row r="4227">
          <cell r="A4227" t="str">
            <v>20198031126</v>
          </cell>
          <cell r="B4227" t="str">
            <v>聂杜娟</v>
          </cell>
          <cell r="C4227">
            <v>50.5</v>
          </cell>
          <cell r="D4227">
            <v>78.2</v>
          </cell>
        </row>
        <row r="4228">
          <cell r="A4228" t="str">
            <v>20198031127</v>
          </cell>
          <cell r="B4228" t="str">
            <v>王栋彬</v>
          </cell>
          <cell r="C4228">
            <v>49.2</v>
          </cell>
          <cell r="D4228">
            <v>69.2</v>
          </cell>
        </row>
        <row r="4229">
          <cell r="A4229" t="str">
            <v>20198031128</v>
          </cell>
          <cell r="B4229" t="str">
            <v>杨跃军</v>
          </cell>
          <cell r="C4229" t="str">
            <v>缺考</v>
          </cell>
          <cell r="D4229" t="str">
            <v>缺考</v>
          </cell>
        </row>
        <row r="4230">
          <cell r="A4230" t="str">
            <v>20198031129</v>
          </cell>
          <cell r="B4230" t="str">
            <v>黄西亚</v>
          </cell>
          <cell r="C4230" t="str">
            <v>缺考</v>
          </cell>
          <cell r="D4230" t="str">
            <v>缺考</v>
          </cell>
        </row>
        <row r="4231">
          <cell r="A4231" t="str">
            <v>20198031130</v>
          </cell>
          <cell r="B4231" t="str">
            <v>杨月月</v>
          </cell>
          <cell r="C4231">
            <v>41</v>
          </cell>
          <cell r="D4231">
            <v>57.9</v>
          </cell>
        </row>
        <row r="4232">
          <cell r="A4232" t="str">
            <v>20198031201</v>
          </cell>
          <cell r="B4232" t="str">
            <v>朱艳</v>
          </cell>
          <cell r="C4232">
            <v>51.6</v>
          </cell>
          <cell r="D4232">
            <v>74.2</v>
          </cell>
        </row>
        <row r="4233">
          <cell r="A4233" t="str">
            <v>20198031202</v>
          </cell>
          <cell r="B4233" t="str">
            <v>张利娟</v>
          </cell>
          <cell r="C4233" t="str">
            <v>缺考</v>
          </cell>
          <cell r="D4233" t="str">
            <v>缺考</v>
          </cell>
        </row>
        <row r="4234">
          <cell r="A4234" t="str">
            <v>20198031203</v>
          </cell>
          <cell r="B4234" t="str">
            <v>何相如</v>
          </cell>
          <cell r="C4234" t="str">
            <v>缺考</v>
          </cell>
          <cell r="D4234" t="str">
            <v>缺考</v>
          </cell>
        </row>
        <row r="4235">
          <cell r="A4235" t="str">
            <v>20198031204</v>
          </cell>
          <cell r="B4235" t="str">
            <v>陈文华</v>
          </cell>
          <cell r="C4235">
            <v>59.4</v>
          </cell>
          <cell r="D4235">
            <v>78.5</v>
          </cell>
        </row>
        <row r="4236">
          <cell r="A4236" t="str">
            <v>20198031205</v>
          </cell>
          <cell r="B4236" t="str">
            <v>张伦</v>
          </cell>
          <cell r="C4236">
            <v>53.1</v>
          </cell>
          <cell r="D4236">
            <v>72.3</v>
          </cell>
        </row>
        <row r="4237">
          <cell r="A4237" t="str">
            <v>20198031206</v>
          </cell>
          <cell r="B4237" t="str">
            <v>于浩然</v>
          </cell>
          <cell r="C4237" t="str">
            <v>缺考</v>
          </cell>
          <cell r="D4237" t="str">
            <v>缺考</v>
          </cell>
        </row>
        <row r="4238">
          <cell r="A4238" t="str">
            <v>20198031207</v>
          </cell>
          <cell r="B4238" t="str">
            <v>郝斌</v>
          </cell>
          <cell r="C4238">
            <v>46.1</v>
          </cell>
          <cell r="D4238">
            <v>56.6</v>
          </cell>
        </row>
        <row r="4239">
          <cell r="A4239" t="str">
            <v>20198031208</v>
          </cell>
          <cell r="B4239" t="str">
            <v>曹健</v>
          </cell>
          <cell r="C4239">
            <v>55.8</v>
          </cell>
          <cell r="D4239">
            <v>73.6</v>
          </cell>
        </row>
        <row r="4240">
          <cell r="A4240" t="str">
            <v>20198031209</v>
          </cell>
          <cell r="B4240" t="str">
            <v>柳爽</v>
          </cell>
          <cell r="C4240">
            <v>46.8</v>
          </cell>
          <cell r="D4240">
            <v>69.1</v>
          </cell>
        </row>
        <row r="4241">
          <cell r="A4241" t="str">
            <v>20198031210</v>
          </cell>
          <cell r="B4241" t="str">
            <v>尚方方</v>
          </cell>
          <cell r="C4241">
            <v>57</v>
          </cell>
          <cell r="D4241">
            <v>67.3</v>
          </cell>
        </row>
        <row r="4242">
          <cell r="A4242" t="str">
            <v>20198031211</v>
          </cell>
          <cell r="B4242" t="str">
            <v>张文姣</v>
          </cell>
          <cell r="C4242">
            <v>38</v>
          </cell>
          <cell r="D4242">
            <v>56.5</v>
          </cell>
        </row>
        <row r="4243">
          <cell r="A4243" t="str">
            <v>20198031212</v>
          </cell>
          <cell r="B4243" t="str">
            <v>田玉娟</v>
          </cell>
          <cell r="C4243" t="str">
            <v>缺考</v>
          </cell>
          <cell r="D4243" t="str">
            <v>缺考</v>
          </cell>
        </row>
        <row r="4244">
          <cell r="A4244" t="str">
            <v>20198031213</v>
          </cell>
          <cell r="B4244" t="str">
            <v>吴变霞</v>
          </cell>
          <cell r="C4244">
            <v>46.2</v>
          </cell>
          <cell r="D4244">
            <v>70.2</v>
          </cell>
        </row>
        <row r="4245">
          <cell r="A4245" t="str">
            <v>20198031214</v>
          </cell>
          <cell r="B4245" t="str">
            <v>唐佳培</v>
          </cell>
          <cell r="C4245">
            <v>49.2</v>
          </cell>
          <cell r="D4245">
            <v>56.2</v>
          </cell>
        </row>
        <row r="4246">
          <cell r="A4246" t="str">
            <v>20198031215</v>
          </cell>
          <cell r="B4246" t="str">
            <v>席晨敏</v>
          </cell>
          <cell r="C4246">
            <v>55</v>
          </cell>
          <cell r="D4246">
            <v>63.8</v>
          </cell>
        </row>
        <row r="4247">
          <cell r="A4247" t="str">
            <v>20198031216</v>
          </cell>
          <cell r="B4247" t="str">
            <v>王淼</v>
          </cell>
          <cell r="C4247">
            <v>56.9</v>
          </cell>
          <cell r="D4247">
            <v>73.7</v>
          </cell>
        </row>
        <row r="4248">
          <cell r="A4248" t="str">
            <v>20198031217</v>
          </cell>
          <cell r="B4248" t="str">
            <v>张正帆</v>
          </cell>
          <cell r="C4248">
            <v>40.6</v>
          </cell>
          <cell r="D4248">
            <v>56.2</v>
          </cell>
        </row>
        <row r="4249">
          <cell r="A4249" t="str">
            <v>20198031218</v>
          </cell>
          <cell r="B4249" t="str">
            <v>段菲菲</v>
          </cell>
          <cell r="C4249">
            <v>46.8</v>
          </cell>
          <cell r="D4249">
            <v>62.7</v>
          </cell>
        </row>
        <row r="4250">
          <cell r="A4250" t="str">
            <v>20198031219</v>
          </cell>
          <cell r="B4250" t="str">
            <v>许广璐</v>
          </cell>
          <cell r="C4250">
            <v>44.4</v>
          </cell>
          <cell r="D4250">
            <v>55.6</v>
          </cell>
        </row>
        <row r="4251">
          <cell r="A4251" t="str">
            <v>20198031220</v>
          </cell>
          <cell r="B4251" t="str">
            <v>钟沛霖</v>
          </cell>
          <cell r="C4251" t="str">
            <v>缺考</v>
          </cell>
          <cell r="D4251" t="str">
            <v>缺考</v>
          </cell>
        </row>
        <row r="4252">
          <cell r="A4252" t="str">
            <v>20198031221</v>
          </cell>
          <cell r="B4252" t="str">
            <v>王珊</v>
          </cell>
          <cell r="C4252">
            <v>53.2</v>
          </cell>
          <cell r="D4252">
            <v>73.5</v>
          </cell>
        </row>
        <row r="4253">
          <cell r="A4253" t="str">
            <v>20198031222</v>
          </cell>
          <cell r="B4253" t="str">
            <v>秦勤</v>
          </cell>
          <cell r="C4253" t="str">
            <v>缺考</v>
          </cell>
          <cell r="D4253" t="str">
            <v>缺考</v>
          </cell>
        </row>
        <row r="4254">
          <cell r="A4254" t="str">
            <v>20198031223</v>
          </cell>
          <cell r="B4254" t="str">
            <v>周利</v>
          </cell>
          <cell r="C4254">
            <v>46.4</v>
          </cell>
          <cell r="D4254">
            <v>70.5</v>
          </cell>
        </row>
        <row r="4255">
          <cell r="A4255" t="str">
            <v>20198031224</v>
          </cell>
          <cell r="B4255" t="str">
            <v>姜霞</v>
          </cell>
          <cell r="C4255">
            <v>48.1</v>
          </cell>
          <cell r="D4255">
            <v>52.6</v>
          </cell>
        </row>
        <row r="4256">
          <cell r="A4256" t="str">
            <v>20198031225</v>
          </cell>
          <cell r="B4256" t="str">
            <v>韩阳</v>
          </cell>
          <cell r="C4256">
            <v>47.1</v>
          </cell>
          <cell r="D4256">
            <v>49.7</v>
          </cell>
        </row>
        <row r="4257">
          <cell r="A4257" t="str">
            <v>20198031226</v>
          </cell>
          <cell r="B4257" t="str">
            <v>韩洁</v>
          </cell>
          <cell r="C4257">
            <v>59.7</v>
          </cell>
          <cell r="D4257">
            <v>74.5</v>
          </cell>
        </row>
        <row r="4258">
          <cell r="A4258" t="str">
            <v>20198031227</v>
          </cell>
          <cell r="B4258" t="str">
            <v>陈若飞</v>
          </cell>
          <cell r="C4258">
            <v>48</v>
          </cell>
          <cell r="D4258">
            <v>74.4</v>
          </cell>
        </row>
        <row r="4259">
          <cell r="A4259" t="str">
            <v>20198031228</v>
          </cell>
          <cell r="B4259" t="str">
            <v>张颖</v>
          </cell>
          <cell r="C4259">
            <v>52.9</v>
          </cell>
          <cell r="D4259">
            <v>69</v>
          </cell>
        </row>
        <row r="4260">
          <cell r="A4260" t="str">
            <v>20198031229</v>
          </cell>
          <cell r="B4260" t="str">
            <v>王梦洁</v>
          </cell>
          <cell r="C4260">
            <v>46.2</v>
          </cell>
          <cell r="D4260">
            <v>54.9</v>
          </cell>
        </row>
        <row r="4261">
          <cell r="A4261" t="str">
            <v>20198031230</v>
          </cell>
          <cell r="B4261" t="str">
            <v>孙苏颖</v>
          </cell>
          <cell r="C4261">
            <v>48.3</v>
          </cell>
          <cell r="D4261">
            <v>73.6</v>
          </cell>
        </row>
        <row r="4262">
          <cell r="A4262" t="str">
            <v>20198031301</v>
          </cell>
          <cell r="B4262" t="str">
            <v>陈炳宇</v>
          </cell>
          <cell r="C4262">
            <v>37.3</v>
          </cell>
          <cell r="D4262">
            <v>54.4</v>
          </cell>
        </row>
        <row r="4263">
          <cell r="A4263" t="str">
            <v>20198031302</v>
          </cell>
          <cell r="B4263" t="str">
            <v>庞艳丽</v>
          </cell>
          <cell r="C4263" t="str">
            <v>缺考</v>
          </cell>
          <cell r="D4263" t="str">
            <v>缺考</v>
          </cell>
        </row>
        <row r="4264">
          <cell r="A4264" t="str">
            <v>20198031303</v>
          </cell>
          <cell r="B4264" t="str">
            <v>刘会杰</v>
          </cell>
          <cell r="C4264">
            <v>47</v>
          </cell>
          <cell r="D4264">
            <v>54.7</v>
          </cell>
        </row>
        <row r="4265">
          <cell r="A4265" t="str">
            <v>20198031304</v>
          </cell>
          <cell r="B4265" t="str">
            <v>卢慧芳</v>
          </cell>
          <cell r="C4265">
            <v>43.1</v>
          </cell>
          <cell r="D4265">
            <v>46.8</v>
          </cell>
        </row>
        <row r="4266">
          <cell r="A4266" t="str">
            <v>20198031305</v>
          </cell>
          <cell r="B4266" t="str">
            <v>李芳杰</v>
          </cell>
          <cell r="C4266">
            <v>45.8</v>
          </cell>
          <cell r="D4266">
            <v>65.3</v>
          </cell>
        </row>
        <row r="4267">
          <cell r="A4267" t="str">
            <v>20198031306</v>
          </cell>
          <cell r="B4267" t="str">
            <v>轩宇鹤</v>
          </cell>
          <cell r="C4267">
            <v>45.7</v>
          </cell>
          <cell r="D4267">
            <v>58.8</v>
          </cell>
        </row>
        <row r="4268">
          <cell r="A4268" t="str">
            <v>20198031307</v>
          </cell>
          <cell r="B4268" t="str">
            <v>孙志勇</v>
          </cell>
          <cell r="C4268" t="str">
            <v>缺考</v>
          </cell>
          <cell r="D4268" t="str">
            <v>缺考</v>
          </cell>
        </row>
        <row r="4269">
          <cell r="A4269" t="str">
            <v>20198031308</v>
          </cell>
          <cell r="B4269" t="str">
            <v>郭鑫珂</v>
          </cell>
          <cell r="C4269">
            <v>48.2</v>
          </cell>
          <cell r="D4269">
            <v>75.7</v>
          </cell>
        </row>
        <row r="4270">
          <cell r="A4270" t="str">
            <v>20198031309</v>
          </cell>
          <cell r="B4270" t="str">
            <v>李春民</v>
          </cell>
          <cell r="C4270">
            <v>43.3</v>
          </cell>
          <cell r="D4270">
            <v>41.7</v>
          </cell>
        </row>
        <row r="4271">
          <cell r="A4271" t="str">
            <v>20198031310</v>
          </cell>
          <cell r="B4271" t="str">
            <v>佀慧晶</v>
          </cell>
          <cell r="C4271">
            <v>58</v>
          </cell>
          <cell r="D4271">
            <v>63.6</v>
          </cell>
        </row>
        <row r="4272">
          <cell r="A4272" t="str">
            <v>20198031311</v>
          </cell>
          <cell r="B4272" t="str">
            <v>张洪泽</v>
          </cell>
          <cell r="C4272">
            <v>45.1</v>
          </cell>
          <cell r="D4272">
            <v>68.7</v>
          </cell>
        </row>
        <row r="4273">
          <cell r="A4273" t="str">
            <v>20198031312</v>
          </cell>
          <cell r="B4273" t="str">
            <v>张翔宇</v>
          </cell>
          <cell r="C4273">
            <v>45.7</v>
          </cell>
          <cell r="D4273">
            <v>62</v>
          </cell>
        </row>
        <row r="4274">
          <cell r="A4274" t="str">
            <v>20198031313</v>
          </cell>
          <cell r="B4274" t="str">
            <v>张倍</v>
          </cell>
          <cell r="C4274">
            <v>59</v>
          </cell>
          <cell r="D4274">
            <v>74.7</v>
          </cell>
        </row>
        <row r="4275">
          <cell r="A4275" t="str">
            <v>20198031314</v>
          </cell>
          <cell r="B4275" t="str">
            <v>杜林源</v>
          </cell>
          <cell r="C4275">
            <v>48.7</v>
          </cell>
          <cell r="D4275">
            <v>50.5</v>
          </cell>
        </row>
        <row r="4276">
          <cell r="A4276" t="str">
            <v>20198031315</v>
          </cell>
          <cell r="B4276" t="str">
            <v>许丽彦</v>
          </cell>
          <cell r="C4276">
            <v>53.8</v>
          </cell>
          <cell r="D4276">
            <v>70.3</v>
          </cell>
        </row>
        <row r="4277">
          <cell r="A4277" t="str">
            <v>20198031316</v>
          </cell>
          <cell r="B4277" t="str">
            <v>杨步云</v>
          </cell>
          <cell r="C4277">
            <v>35.5</v>
          </cell>
          <cell r="D4277">
            <v>33.1</v>
          </cell>
        </row>
        <row r="4278">
          <cell r="A4278" t="str">
            <v>20198031317</v>
          </cell>
          <cell r="B4278" t="str">
            <v>邢如意</v>
          </cell>
          <cell r="C4278">
            <v>47.3</v>
          </cell>
          <cell r="D4278">
            <v>58.1</v>
          </cell>
        </row>
        <row r="4279">
          <cell r="A4279" t="str">
            <v>20198031318</v>
          </cell>
          <cell r="B4279" t="str">
            <v>王俊花</v>
          </cell>
          <cell r="C4279">
            <v>52.6</v>
          </cell>
          <cell r="D4279">
            <v>62.5</v>
          </cell>
        </row>
        <row r="4280">
          <cell r="A4280" t="str">
            <v>20198031319</v>
          </cell>
          <cell r="B4280" t="str">
            <v>张玉玺</v>
          </cell>
          <cell r="C4280">
            <v>57</v>
          </cell>
          <cell r="D4280">
            <v>79.5</v>
          </cell>
        </row>
        <row r="4281">
          <cell r="A4281" t="str">
            <v>20198031320</v>
          </cell>
          <cell r="B4281" t="str">
            <v>高斌</v>
          </cell>
          <cell r="C4281">
            <v>46.8</v>
          </cell>
          <cell r="D4281">
            <v>72</v>
          </cell>
        </row>
        <row r="4282">
          <cell r="A4282" t="str">
            <v>20198031321</v>
          </cell>
          <cell r="B4282" t="str">
            <v>闫震霖</v>
          </cell>
          <cell r="C4282">
            <v>44.8</v>
          </cell>
          <cell r="D4282">
            <v>50.5</v>
          </cell>
        </row>
        <row r="4283">
          <cell r="A4283" t="str">
            <v>20198031322</v>
          </cell>
          <cell r="B4283" t="str">
            <v>郑培诗</v>
          </cell>
          <cell r="C4283">
            <v>50</v>
          </cell>
          <cell r="D4283">
            <v>81.3</v>
          </cell>
        </row>
        <row r="4284">
          <cell r="A4284" t="str">
            <v>20198031323</v>
          </cell>
          <cell r="B4284" t="str">
            <v>李静</v>
          </cell>
          <cell r="C4284">
            <v>52.5</v>
          </cell>
          <cell r="D4284">
            <v>65</v>
          </cell>
        </row>
        <row r="4285">
          <cell r="A4285" t="str">
            <v>20198031324</v>
          </cell>
          <cell r="B4285" t="str">
            <v>杨志豪</v>
          </cell>
          <cell r="C4285">
            <v>52.1</v>
          </cell>
          <cell r="D4285">
            <v>70</v>
          </cell>
        </row>
        <row r="4286">
          <cell r="A4286" t="str">
            <v>20198031325</v>
          </cell>
          <cell r="B4286" t="str">
            <v>杨振宁</v>
          </cell>
          <cell r="C4286">
            <v>49.9</v>
          </cell>
          <cell r="D4286">
            <v>53.9</v>
          </cell>
        </row>
        <row r="4287">
          <cell r="A4287" t="str">
            <v>20198031326</v>
          </cell>
          <cell r="B4287" t="str">
            <v>杜欣</v>
          </cell>
          <cell r="C4287">
            <v>38.1</v>
          </cell>
          <cell r="D4287">
            <v>54.6</v>
          </cell>
        </row>
        <row r="4288">
          <cell r="A4288" t="str">
            <v>20198031327</v>
          </cell>
          <cell r="B4288" t="str">
            <v>蒋宫哲</v>
          </cell>
          <cell r="C4288">
            <v>66.6</v>
          </cell>
          <cell r="D4288">
            <v>77.9</v>
          </cell>
        </row>
        <row r="4289">
          <cell r="A4289" t="str">
            <v>20198031328</v>
          </cell>
          <cell r="B4289" t="str">
            <v>连晓青</v>
          </cell>
          <cell r="C4289">
            <v>43.2</v>
          </cell>
          <cell r="D4289">
            <v>63.8</v>
          </cell>
        </row>
        <row r="4290">
          <cell r="A4290" t="str">
            <v>20198031329</v>
          </cell>
          <cell r="B4290" t="str">
            <v>苏舒</v>
          </cell>
          <cell r="C4290">
            <v>50.7</v>
          </cell>
          <cell r="D4290">
            <v>77.4</v>
          </cell>
        </row>
        <row r="4291">
          <cell r="A4291" t="str">
            <v>20198031330</v>
          </cell>
          <cell r="B4291" t="str">
            <v>徐林</v>
          </cell>
          <cell r="C4291" t="str">
            <v>缺考</v>
          </cell>
          <cell r="D4291" t="str">
            <v>缺考</v>
          </cell>
        </row>
        <row r="4292">
          <cell r="A4292" t="str">
            <v>20198031401</v>
          </cell>
          <cell r="B4292" t="str">
            <v>吕志强</v>
          </cell>
          <cell r="C4292">
            <v>42.7</v>
          </cell>
          <cell r="D4292">
            <v>38.2</v>
          </cell>
        </row>
        <row r="4293">
          <cell r="A4293" t="str">
            <v>20198031402</v>
          </cell>
          <cell r="B4293" t="str">
            <v>靖润泽</v>
          </cell>
          <cell r="C4293" t="str">
            <v>缺考</v>
          </cell>
          <cell r="D4293" t="str">
            <v>缺考</v>
          </cell>
        </row>
        <row r="4294">
          <cell r="A4294" t="str">
            <v>20198031403</v>
          </cell>
          <cell r="B4294" t="str">
            <v>常靖宇</v>
          </cell>
          <cell r="C4294">
            <v>40.4</v>
          </cell>
          <cell r="D4294">
            <v>65.5</v>
          </cell>
        </row>
        <row r="4295">
          <cell r="A4295" t="str">
            <v>20198031404</v>
          </cell>
          <cell r="B4295" t="str">
            <v>朱建桥</v>
          </cell>
          <cell r="C4295">
            <v>46.6</v>
          </cell>
          <cell r="D4295">
            <v>56</v>
          </cell>
        </row>
        <row r="4296">
          <cell r="A4296" t="str">
            <v>20198031405</v>
          </cell>
          <cell r="B4296" t="str">
            <v>李景云</v>
          </cell>
          <cell r="C4296" t="str">
            <v>缺考</v>
          </cell>
          <cell r="D4296" t="str">
            <v>缺考</v>
          </cell>
        </row>
        <row r="4297">
          <cell r="A4297" t="str">
            <v>20198031406</v>
          </cell>
          <cell r="B4297" t="str">
            <v>陈蔷薇</v>
          </cell>
          <cell r="C4297">
            <v>46.9</v>
          </cell>
          <cell r="D4297">
            <v>65.8</v>
          </cell>
        </row>
        <row r="4298">
          <cell r="A4298" t="str">
            <v>20198031407</v>
          </cell>
          <cell r="B4298" t="str">
            <v>刘涛</v>
          </cell>
          <cell r="C4298" t="str">
            <v>缺考</v>
          </cell>
          <cell r="D4298" t="str">
            <v>缺考</v>
          </cell>
        </row>
        <row r="4299">
          <cell r="A4299" t="str">
            <v>20198031408</v>
          </cell>
          <cell r="B4299" t="str">
            <v>郝丽敏</v>
          </cell>
          <cell r="C4299">
            <v>53.3</v>
          </cell>
          <cell r="D4299">
            <v>69</v>
          </cell>
        </row>
        <row r="4300">
          <cell r="A4300" t="str">
            <v>20198031409</v>
          </cell>
          <cell r="B4300" t="str">
            <v>任展</v>
          </cell>
          <cell r="C4300">
            <v>46.3</v>
          </cell>
          <cell r="D4300">
            <v>62.2</v>
          </cell>
        </row>
        <row r="4301">
          <cell r="A4301" t="str">
            <v>20198031410</v>
          </cell>
          <cell r="B4301" t="str">
            <v>张丹雅</v>
          </cell>
          <cell r="C4301">
            <v>45.4</v>
          </cell>
          <cell r="D4301">
            <v>66.6</v>
          </cell>
        </row>
        <row r="4302">
          <cell r="A4302" t="str">
            <v>20198031411</v>
          </cell>
          <cell r="B4302" t="str">
            <v>刘进尧</v>
          </cell>
          <cell r="C4302">
            <v>49.2</v>
          </cell>
          <cell r="D4302">
            <v>72.6</v>
          </cell>
        </row>
        <row r="4303">
          <cell r="A4303" t="str">
            <v>20198031412</v>
          </cell>
          <cell r="B4303" t="str">
            <v>李娟</v>
          </cell>
          <cell r="C4303">
            <v>47.8</v>
          </cell>
          <cell r="D4303">
            <v>62.2</v>
          </cell>
        </row>
        <row r="4304">
          <cell r="A4304" t="str">
            <v>20198031413</v>
          </cell>
          <cell r="B4304" t="str">
            <v>张梦丽</v>
          </cell>
          <cell r="C4304">
            <v>52.7</v>
          </cell>
          <cell r="D4304">
            <v>73.1</v>
          </cell>
        </row>
        <row r="4305">
          <cell r="A4305" t="str">
            <v>20198031414</v>
          </cell>
          <cell r="B4305" t="str">
            <v>任琨</v>
          </cell>
          <cell r="C4305">
            <v>48.8</v>
          </cell>
          <cell r="D4305">
            <v>65</v>
          </cell>
        </row>
        <row r="4306">
          <cell r="A4306" t="str">
            <v>20198031415</v>
          </cell>
          <cell r="B4306" t="str">
            <v>白杨</v>
          </cell>
          <cell r="C4306">
            <v>40.7</v>
          </cell>
          <cell r="D4306">
            <v>61.9</v>
          </cell>
        </row>
        <row r="4307">
          <cell r="A4307" t="str">
            <v>20198031416</v>
          </cell>
          <cell r="B4307" t="str">
            <v>马明明</v>
          </cell>
          <cell r="C4307">
            <v>48</v>
          </cell>
          <cell r="D4307">
            <v>70.9</v>
          </cell>
        </row>
        <row r="4308">
          <cell r="A4308" t="str">
            <v>20198031417</v>
          </cell>
          <cell r="B4308" t="str">
            <v>贾岸达</v>
          </cell>
          <cell r="C4308">
            <v>56</v>
          </cell>
          <cell r="D4308">
            <v>61.5</v>
          </cell>
        </row>
        <row r="4309">
          <cell r="A4309" t="str">
            <v>20198031418</v>
          </cell>
          <cell r="B4309" t="str">
            <v>马鑫</v>
          </cell>
          <cell r="C4309" t="str">
            <v>缺考</v>
          </cell>
          <cell r="D4309" t="str">
            <v>缺考</v>
          </cell>
        </row>
        <row r="4310">
          <cell r="A4310" t="str">
            <v>20198031419</v>
          </cell>
          <cell r="B4310" t="str">
            <v>赵秀琇</v>
          </cell>
          <cell r="C4310">
            <v>50.3</v>
          </cell>
          <cell r="D4310">
            <v>76.1</v>
          </cell>
        </row>
        <row r="4311">
          <cell r="A4311" t="str">
            <v>20198031420</v>
          </cell>
          <cell r="B4311" t="str">
            <v>李小帅</v>
          </cell>
          <cell r="C4311">
            <v>54.5</v>
          </cell>
          <cell r="D4311">
            <v>68.2</v>
          </cell>
        </row>
        <row r="4312">
          <cell r="A4312" t="str">
            <v>20198031421</v>
          </cell>
          <cell r="B4312" t="str">
            <v>王文君</v>
          </cell>
          <cell r="C4312">
            <v>48.3</v>
          </cell>
          <cell r="D4312">
            <v>62.3</v>
          </cell>
        </row>
        <row r="4313">
          <cell r="A4313" t="str">
            <v>20198031422</v>
          </cell>
          <cell r="B4313" t="str">
            <v>王萌</v>
          </cell>
          <cell r="C4313">
            <v>44</v>
          </cell>
          <cell r="D4313">
            <v>66.6</v>
          </cell>
        </row>
        <row r="4314">
          <cell r="A4314" t="str">
            <v>20198031423</v>
          </cell>
          <cell r="B4314" t="str">
            <v>周岚</v>
          </cell>
          <cell r="C4314" t="str">
            <v>缺考</v>
          </cell>
          <cell r="D4314" t="str">
            <v>缺考</v>
          </cell>
        </row>
        <row r="4315">
          <cell r="A4315" t="str">
            <v>20198031424</v>
          </cell>
          <cell r="B4315" t="str">
            <v>胡书艳</v>
          </cell>
          <cell r="C4315">
            <v>53.9</v>
          </cell>
          <cell r="D4315">
            <v>67.9</v>
          </cell>
        </row>
        <row r="4316">
          <cell r="A4316" t="str">
            <v>20198031425</v>
          </cell>
          <cell r="B4316" t="str">
            <v>张家豪</v>
          </cell>
          <cell r="C4316" t="str">
            <v>缺考</v>
          </cell>
          <cell r="D4316" t="str">
            <v>缺考</v>
          </cell>
        </row>
        <row r="4317">
          <cell r="A4317" t="str">
            <v>20198031426</v>
          </cell>
          <cell r="B4317" t="str">
            <v>苗璐</v>
          </cell>
          <cell r="C4317">
            <v>50.6</v>
          </cell>
          <cell r="D4317">
            <v>65.3</v>
          </cell>
        </row>
        <row r="4318">
          <cell r="A4318" t="str">
            <v>20198031427</v>
          </cell>
          <cell r="B4318" t="str">
            <v>吕靖</v>
          </cell>
          <cell r="C4318">
            <v>52</v>
          </cell>
          <cell r="D4318">
            <v>66.1</v>
          </cell>
        </row>
        <row r="4319">
          <cell r="A4319" t="str">
            <v>20198031428</v>
          </cell>
          <cell r="B4319" t="str">
            <v>赵宇</v>
          </cell>
          <cell r="C4319">
            <v>45.9</v>
          </cell>
          <cell r="D4319">
            <v>67.3</v>
          </cell>
        </row>
        <row r="4320">
          <cell r="A4320" t="str">
            <v>20198031429</v>
          </cell>
          <cell r="B4320" t="str">
            <v>杨硕</v>
          </cell>
          <cell r="C4320">
            <v>41.9</v>
          </cell>
          <cell r="D4320">
            <v>67.1</v>
          </cell>
        </row>
        <row r="4321">
          <cell r="A4321" t="str">
            <v>20198031430</v>
          </cell>
          <cell r="B4321" t="str">
            <v>王甘雨</v>
          </cell>
          <cell r="C4321">
            <v>47.2</v>
          </cell>
          <cell r="D4321">
            <v>44.8</v>
          </cell>
        </row>
        <row r="4322">
          <cell r="A4322" t="str">
            <v>20198031501</v>
          </cell>
          <cell r="B4322" t="str">
            <v>仝旭阳</v>
          </cell>
          <cell r="C4322">
            <v>36.1</v>
          </cell>
          <cell r="D4322">
            <v>47.7</v>
          </cell>
        </row>
        <row r="4323">
          <cell r="A4323" t="str">
            <v>20198031502</v>
          </cell>
          <cell r="B4323" t="str">
            <v>王晓依</v>
          </cell>
          <cell r="C4323">
            <v>46.5</v>
          </cell>
          <cell r="D4323">
            <v>62</v>
          </cell>
        </row>
        <row r="4324">
          <cell r="A4324" t="str">
            <v>20198031503</v>
          </cell>
          <cell r="B4324" t="str">
            <v>秦成琳</v>
          </cell>
          <cell r="C4324">
            <v>52.5</v>
          </cell>
          <cell r="D4324">
            <v>56.1</v>
          </cell>
        </row>
        <row r="4325">
          <cell r="A4325" t="str">
            <v>20198031504</v>
          </cell>
          <cell r="B4325" t="str">
            <v>蒋永拴</v>
          </cell>
          <cell r="C4325">
            <v>48.7</v>
          </cell>
          <cell r="D4325">
            <v>52.3</v>
          </cell>
        </row>
        <row r="4326">
          <cell r="A4326" t="str">
            <v>20198031505</v>
          </cell>
          <cell r="B4326" t="str">
            <v>张晨</v>
          </cell>
          <cell r="C4326">
            <v>43.7</v>
          </cell>
          <cell r="D4326">
            <v>69.2</v>
          </cell>
        </row>
        <row r="4327">
          <cell r="A4327" t="str">
            <v>20198031506</v>
          </cell>
          <cell r="B4327" t="str">
            <v>龚璞</v>
          </cell>
          <cell r="C4327" t="str">
            <v>缺考</v>
          </cell>
          <cell r="D4327" t="str">
            <v>缺考</v>
          </cell>
        </row>
        <row r="4328">
          <cell r="A4328" t="str">
            <v>20198031507</v>
          </cell>
          <cell r="B4328" t="str">
            <v>张旭</v>
          </cell>
          <cell r="C4328">
            <v>48.5</v>
          </cell>
          <cell r="D4328">
            <v>76.9</v>
          </cell>
        </row>
        <row r="4329">
          <cell r="A4329" t="str">
            <v>20198031508</v>
          </cell>
          <cell r="B4329" t="str">
            <v>潘姝含</v>
          </cell>
          <cell r="C4329">
            <v>41.4</v>
          </cell>
          <cell r="D4329">
            <v>57.5</v>
          </cell>
        </row>
        <row r="4330">
          <cell r="A4330" t="str">
            <v>20198031509</v>
          </cell>
          <cell r="B4330" t="str">
            <v>周楠</v>
          </cell>
          <cell r="C4330">
            <v>60.4</v>
          </cell>
          <cell r="D4330">
            <v>70.8</v>
          </cell>
        </row>
        <row r="4331">
          <cell r="A4331" t="str">
            <v>20198031510</v>
          </cell>
          <cell r="B4331" t="str">
            <v>吴相擎</v>
          </cell>
          <cell r="C4331">
            <v>42.6</v>
          </cell>
          <cell r="D4331">
            <v>72.7</v>
          </cell>
        </row>
        <row r="4332">
          <cell r="A4332" t="str">
            <v>20198031511</v>
          </cell>
          <cell r="B4332" t="str">
            <v>王洋</v>
          </cell>
          <cell r="C4332">
            <v>29.7</v>
          </cell>
          <cell r="D4332">
            <v>50.3</v>
          </cell>
        </row>
        <row r="4333">
          <cell r="A4333" t="str">
            <v>20198031512</v>
          </cell>
          <cell r="B4333" t="str">
            <v>梁志礼</v>
          </cell>
          <cell r="C4333">
            <v>58.3</v>
          </cell>
          <cell r="D4333">
            <v>71.1</v>
          </cell>
        </row>
        <row r="4334">
          <cell r="A4334" t="str">
            <v>20198031513</v>
          </cell>
          <cell r="B4334" t="str">
            <v>王琨</v>
          </cell>
          <cell r="C4334">
            <v>46.8</v>
          </cell>
          <cell r="D4334">
            <v>76.2</v>
          </cell>
        </row>
        <row r="4335">
          <cell r="A4335" t="str">
            <v>20198031514</v>
          </cell>
          <cell r="B4335" t="str">
            <v>孟悦</v>
          </cell>
          <cell r="C4335">
            <v>45.6</v>
          </cell>
          <cell r="D4335">
            <v>64</v>
          </cell>
        </row>
        <row r="4336">
          <cell r="A4336" t="str">
            <v>20198031515</v>
          </cell>
          <cell r="B4336" t="str">
            <v>任威威</v>
          </cell>
          <cell r="C4336">
            <v>47.5</v>
          </cell>
          <cell r="D4336">
            <v>67.7</v>
          </cell>
        </row>
        <row r="4337">
          <cell r="A4337" t="str">
            <v>20198031516</v>
          </cell>
          <cell r="B4337" t="str">
            <v>翟金成</v>
          </cell>
          <cell r="C4337">
            <v>49.1</v>
          </cell>
          <cell r="D4337">
            <v>63.2</v>
          </cell>
        </row>
        <row r="4338">
          <cell r="A4338" t="str">
            <v>20198031517</v>
          </cell>
          <cell r="B4338" t="str">
            <v>张照寒</v>
          </cell>
          <cell r="C4338">
            <v>58</v>
          </cell>
          <cell r="D4338">
            <v>69.5</v>
          </cell>
        </row>
        <row r="4339">
          <cell r="A4339" t="str">
            <v>20198031518</v>
          </cell>
          <cell r="B4339" t="str">
            <v>徐晨</v>
          </cell>
          <cell r="C4339">
            <v>43.8</v>
          </cell>
          <cell r="D4339">
            <v>66.6</v>
          </cell>
        </row>
        <row r="4340">
          <cell r="A4340" t="str">
            <v>20198031519</v>
          </cell>
          <cell r="B4340" t="str">
            <v>刘瀚中</v>
          </cell>
          <cell r="C4340">
            <v>49.6</v>
          </cell>
          <cell r="D4340">
            <v>49.3</v>
          </cell>
        </row>
        <row r="4341">
          <cell r="A4341" t="str">
            <v>20198031520</v>
          </cell>
          <cell r="B4341" t="str">
            <v>权文静</v>
          </cell>
          <cell r="C4341">
            <v>43.5</v>
          </cell>
          <cell r="D4341">
            <v>66.7</v>
          </cell>
        </row>
        <row r="4342">
          <cell r="A4342" t="str">
            <v>20198031521</v>
          </cell>
          <cell r="B4342" t="str">
            <v>程秀萍</v>
          </cell>
          <cell r="C4342">
            <v>44.7</v>
          </cell>
          <cell r="D4342">
            <v>55.1</v>
          </cell>
        </row>
        <row r="4343">
          <cell r="A4343" t="str">
            <v>20198031522</v>
          </cell>
          <cell r="B4343" t="str">
            <v>张敏</v>
          </cell>
          <cell r="C4343">
            <v>59.3</v>
          </cell>
          <cell r="D4343">
            <v>68.7</v>
          </cell>
        </row>
        <row r="4344">
          <cell r="A4344" t="str">
            <v>20198031523</v>
          </cell>
          <cell r="B4344" t="str">
            <v>朱彤</v>
          </cell>
          <cell r="C4344">
            <v>61.9</v>
          </cell>
          <cell r="D4344">
            <v>78.1</v>
          </cell>
        </row>
        <row r="4345">
          <cell r="A4345" t="str">
            <v>20198031524</v>
          </cell>
          <cell r="B4345" t="str">
            <v>牛馨瑶</v>
          </cell>
          <cell r="C4345" t="str">
            <v>缺考</v>
          </cell>
          <cell r="D4345" t="str">
            <v>缺考</v>
          </cell>
        </row>
        <row r="4346">
          <cell r="A4346" t="str">
            <v>20198031525</v>
          </cell>
          <cell r="B4346" t="str">
            <v>张蕊雅</v>
          </cell>
          <cell r="C4346">
            <v>48.2</v>
          </cell>
          <cell r="D4346">
            <v>58.6</v>
          </cell>
        </row>
        <row r="4347">
          <cell r="A4347" t="str">
            <v>20198031526</v>
          </cell>
          <cell r="B4347" t="str">
            <v>赵慧红</v>
          </cell>
          <cell r="C4347">
            <v>49</v>
          </cell>
          <cell r="D4347">
            <v>68.8</v>
          </cell>
        </row>
        <row r="4348">
          <cell r="A4348" t="str">
            <v>20198031527</v>
          </cell>
          <cell r="B4348" t="str">
            <v>史晓诗</v>
          </cell>
          <cell r="C4348">
            <v>48.3</v>
          </cell>
          <cell r="D4348">
            <v>57.2</v>
          </cell>
        </row>
        <row r="4349">
          <cell r="A4349" t="str">
            <v>20198031528</v>
          </cell>
          <cell r="B4349" t="str">
            <v>孙扬</v>
          </cell>
          <cell r="C4349">
            <v>54.8</v>
          </cell>
          <cell r="D4349">
            <v>62.5</v>
          </cell>
        </row>
        <row r="4350">
          <cell r="A4350" t="str">
            <v>20198031529</v>
          </cell>
          <cell r="B4350" t="str">
            <v>那镱馨</v>
          </cell>
          <cell r="C4350">
            <v>47.8</v>
          </cell>
          <cell r="D4350">
            <v>48.3</v>
          </cell>
        </row>
        <row r="4351">
          <cell r="A4351" t="str">
            <v>20198031530</v>
          </cell>
          <cell r="B4351" t="str">
            <v>冯晓依</v>
          </cell>
          <cell r="C4351" t="str">
            <v>缺考</v>
          </cell>
          <cell r="D4351" t="str">
            <v>缺考</v>
          </cell>
        </row>
        <row r="4352">
          <cell r="A4352" t="str">
            <v>20198031601</v>
          </cell>
          <cell r="B4352" t="str">
            <v>齐瑞娜</v>
          </cell>
          <cell r="C4352" t="str">
            <v>缺考</v>
          </cell>
          <cell r="D4352" t="str">
            <v>缺考</v>
          </cell>
        </row>
        <row r="4353">
          <cell r="A4353" t="str">
            <v>20198031602</v>
          </cell>
          <cell r="B4353" t="str">
            <v>马耀辉</v>
          </cell>
          <cell r="C4353">
            <v>51.2</v>
          </cell>
          <cell r="D4353">
            <v>62</v>
          </cell>
        </row>
        <row r="4354">
          <cell r="A4354" t="str">
            <v>20198031603</v>
          </cell>
          <cell r="B4354" t="str">
            <v>崔赞</v>
          </cell>
          <cell r="C4354">
            <v>53.2</v>
          </cell>
          <cell r="D4354">
            <v>75.7</v>
          </cell>
        </row>
        <row r="4355">
          <cell r="A4355" t="str">
            <v>20198031604</v>
          </cell>
          <cell r="B4355" t="str">
            <v>李强</v>
          </cell>
          <cell r="C4355">
            <v>51.5</v>
          </cell>
          <cell r="D4355">
            <v>67.6</v>
          </cell>
        </row>
        <row r="4356">
          <cell r="A4356" t="str">
            <v>20198031605</v>
          </cell>
          <cell r="B4356" t="str">
            <v>李炎臻</v>
          </cell>
          <cell r="C4356">
            <v>51.4</v>
          </cell>
          <cell r="D4356">
            <v>71.6</v>
          </cell>
        </row>
        <row r="4357">
          <cell r="A4357" t="str">
            <v>20198031606</v>
          </cell>
          <cell r="B4357" t="str">
            <v>周重阳</v>
          </cell>
          <cell r="C4357" t="str">
            <v>缺考</v>
          </cell>
          <cell r="D4357" t="str">
            <v>缺考</v>
          </cell>
        </row>
        <row r="4358">
          <cell r="A4358" t="str">
            <v>20198031607</v>
          </cell>
          <cell r="B4358" t="str">
            <v>刘霄</v>
          </cell>
          <cell r="C4358">
            <v>51.4</v>
          </cell>
          <cell r="D4358">
            <v>74.4</v>
          </cell>
        </row>
        <row r="4359">
          <cell r="A4359" t="str">
            <v>20198031608</v>
          </cell>
          <cell r="B4359" t="str">
            <v>郭振威</v>
          </cell>
          <cell r="C4359">
            <v>40.2</v>
          </cell>
          <cell r="D4359">
            <v>49.7</v>
          </cell>
        </row>
        <row r="4360">
          <cell r="A4360" t="str">
            <v>20198031609</v>
          </cell>
          <cell r="B4360" t="str">
            <v>邱晓艺</v>
          </cell>
          <cell r="C4360">
            <v>40.9</v>
          </cell>
          <cell r="D4360">
            <v>65.3</v>
          </cell>
        </row>
        <row r="4361">
          <cell r="A4361" t="str">
            <v>20198031610</v>
          </cell>
          <cell r="B4361" t="str">
            <v>谢佳吝</v>
          </cell>
          <cell r="C4361">
            <v>55.5</v>
          </cell>
          <cell r="D4361">
            <v>65.2</v>
          </cell>
        </row>
        <row r="4362">
          <cell r="A4362" t="str">
            <v>20198031611</v>
          </cell>
          <cell r="B4362" t="str">
            <v>余妍斐</v>
          </cell>
          <cell r="C4362">
            <v>50</v>
          </cell>
          <cell r="D4362">
            <v>65.3</v>
          </cell>
        </row>
        <row r="4363">
          <cell r="A4363" t="str">
            <v>20198031612</v>
          </cell>
          <cell r="B4363" t="str">
            <v>游越</v>
          </cell>
          <cell r="C4363">
            <v>57.9</v>
          </cell>
          <cell r="D4363">
            <v>71.6</v>
          </cell>
        </row>
        <row r="4364">
          <cell r="A4364" t="str">
            <v>20198031613</v>
          </cell>
          <cell r="B4364" t="str">
            <v>林桐</v>
          </cell>
          <cell r="C4364">
            <v>47.7</v>
          </cell>
          <cell r="D4364">
            <v>65.1</v>
          </cell>
        </row>
        <row r="4365">
          <cell r="A4365" t="str">
            <v>20198031614</v>
          </cell>
          <cell r="B4365" t="str">
            <v>古琪</v>
          </cell>
          <cell r="C4365">
            <v>43.3</v>
          </cell>
          <cell r="D4365">
            <v>70.8</v>
          </cell>
        </row>
        <row r="4366">
          <cell r="A4366" t="str">
            <v>20198031615</v>
          </cell>
          <cell r="B4366" t="str">
            <v>朱豪杰</v>
          </cell>
          <cell r="C4366">
            <v>46.8</v>
          </cell>
          <cell r="D4366">
            <v>72.6</v>
          </cell>
        </row>
        <row r="4367">
          <cell r="A4367" t="str">
            <v>20198031616</v>
          </cell>
          <cell r="B4367" t="str">
            <v>何晓君</v>
          </cell>
          <cell r="C4367">
            <v>51.5</v>
          </cell>
          <cell r="D4367">
            <v>64.1</v>
          </cell>
        </row>
        <row r="4368">
          <cell r="A4368" t="str">
            <v>20198031617</v>
          </cell>
          <cell r="B4368" t="str">
            <v>朱子琦</v>
          </cell>
          <cell r="C4368">
            <v>48.3</v>
          </cell>
          <cell r="D4368">
            <v>75.8</v>
          </cell>
        </row>
        <row r="4369">
          <cell r="A4369" t="str">
            <v>20198031618</v>
          </cell>
          <cell r="B4369" t="str">
            <v>程祥</v>
          </cell>
          <cell r="C4369">
            <v>52.4</v>
          </cell>
          <cell r="D4369">
            <v>64.4</v>
          </cell>
        </row>
        <row r="4370">
          <cell r="A4370" t="str">
            <v>20198031619</v>
          </cell>
          <cell r="B4370" t="str">
            <v>刘品璨</v>
          </cell>
          <cell r="C4370">
            <v>57.1</v>
          </cell>
          <cell r="D4370">
            <v>72.2</v>
          </cell>
        </row>
        <row r="4371">
          <cell r="A4371" t="str">
            <v>20198031620</v>
          </cell>
          <cell r="B4371" t="str">
            <v>张秀秀</v>
          </cell>
          <cell r="C4371">
            <v>44.4</v>
          </cell>
          <cell r="D4371">
            <v>62.5</v>
          </cell>
        </row>
        <row r="4372">
          <cell r="A4372" t="str">
            <v>20198031621</v>
          </cell>
          <cell r="B4372" t="str">
            <v>李笑妍</v>
          </cell>
          <cell r="C4372" t="str">
            <v>缺考</v>
          </cell>
          <cell r="D4372" t="str">
            <v>缺考</v>
          </cell>
        </row>
        <row r="4373">
          <cell r="A4373" t="str">
            <v>20198031622</v>
          </cell>
          <cell r="B4373" t="str">
            <v>孙心雨</v>
          </cell>
          <cell r="C4373">
            <v>46.3</v>
          </cell>
          <cell r="D4373">
            <v>70.4</v>
          </cell>
        </row>
        <row r="4374">
          <cell r="A4374" t="str">
            <v>20198031623</v>
          </cell>
          <cell r="B4374" t="str">
            <v>苏先玉</v>
          </cell>
          <cell r="C4374">
            <v>40.6</v>
          </cell>
          <cell r="D4374">
            <v>66.1</v>
          </cell>
        </row>
        <row r="4375">
          <cell r="A4375" t="str">
            <v>20198031624</v>
          </cell>
          <cell r="B4375" t="str">
            <v>耿士晶</v>
          </cell>
          <cell r="C4375">
            <v>57.7</v>
          </cell>
          <cell r="D4375">
            <v>74.3</v>
          </cell>
        </row>
        <row r="4376">
          <cell r="A4376" t="str">
            <v>20198031625</v>
          </cell>
          <cell r="B4376" t="str">
            <v>郭惠琦</v>
          </cell>
          <cell r="C4376">
            <v>47.7</v>
          </cell>
          <cell r="D4376">
            <v>69.8</v>
          </cell>
        </row>
        <row r="4377">
          <cell r="A4377" t="str">
            <v>20198031626</v>
          </cell>
          <cell r="B4377" t="str">
            <v>贾艳蕾</v>
          </cell>
          <cell r="C4377">
            <v>46.9</v>
          </cell>
          <cell r="D4377">
            <v>60.3</v>
          </cell>
        </row>
        <row r="4378">
          <cell r="A4378" t="str">
            <v>20198031627</v>
          </cell>
          <cell r="B4378" t="str">
            <v>何艳蕾</v>
          </cell>
          <cell r="C4378">
            <v>44.4</v>
          </cell>
          <cell r="D4378">
            <v>43.2</v>
          </cell>
        </row>
        <row r="4379">
          <cell r="A4379" t="str">
            <v>20198031628</v>
          </cell>
          <cell r="B4379" t="str">
            <v>郭若男</v>
          </cell>
          <cell r="C4379">
            <v>41.6</v>
          </cell>
          <cell r="D4379">
            <v>57.7</v>
          </cell>
        </row>
        <row r="4380">
          <cell r="A4380" t="str">
            <v>20198031629</v>
          </cell>
          <cell r="B4380" t="str">
            <v>宋文静</v>
          </cell>
          <cell r="C4380">
            <v>56.3</v>
          </cell>
          <cell r="D4380">
            <v>68.1</v>
          </cell>
        </row>
        <row r="4381">
          <cell r="A4381" t="str">
            <v>20198031630</v>
          </cell>
          <cell r="B4381" t="str">
            <v>杨娟</v>
          </cell>
          <cell r="C4381">
            <v>57.3</v>
          </cell>
          <cell r="D4381">
            <v>51.9</v>
          </cell>
        </row>
        <row r="4382">
          <cell r="A4382" t="str">
            <v>20198031701</v>
          </cell>
          <cell r="B4382" t="str">
            <v>吴迪</v>
          </cell>
          <cell r="C4382">
            <v>50.4</v>
          </cell>
          <cell r="D4382">
            <v>54.7</v>
          </cell>
        </row>
        <row r="4383">
          <cell r="A4383" t="str">
            <v>20198031702</v>
          </cell>
          <cell r="B4383" t="str">
            <v>张娜</v>
          </cell>
          <cell r="C4383">
            <v>42.6</v>
          </cell>
          <cell r="D4383">
            <v>43.2</v>
          </cell>
        </row>
        <row r="4384">
          <cell r="A4384" t="str">
            <v>20198031703</v>
          </cell>
          <cell r="B4384" t="str">
            <v>陈光远</v>
          </cell>
          <cell r="C4384" t="str">
            <v>缺考</v>
          </cell>
          <cell r="D4384" t="str">
            <v>缺考</v>
          </cell>
        </row>
        <row r="4385">
          <cell r="A4385" t="str">
            <v>20198031704</v>
          </cell>
          <cell r="B4385" t="str">
            <v>尚妩铭</v>
          </cell>
          <cell r="C4385">
            <v>60</v>
          </cell>
          <cell r="D4385">
            <v>58.6</v>
          </cell>
        </row>
        <row r="4386">
          <cell r="A4386" t="str">
            <v>20198031705</v>
          </cell>
          <cell r="B4386" t="str">
            <v>孙广月</v>
          </cell>
          <cell r="C4386">
            <v>43.5</v>
          </cell>
          <cell r="D4386">
            <v>57.8</v>
          </cell>
        </row>
        <row r="4387">
          <cell r="A4387" t="str">
            <v>20198031706</v>
          </cell>
          <cell r="B4387" t="str">
            <v>吕子龙</v>
          </cell>
          <cell r="C4387">
            <v>36.6</v>
          </cell>
          <cell r="D4387">
            <v>29.9</v>
          </cell>
        </row>
        <row r="4388">
          <cell r="A4388" t="str">
            <v>20198031707</v>
          </cell>
          <cell r="B4388" t="str">
            <v>安晖</v>
          </cell>
          <cell r="C4388">
            <v>46.6</v>
          </cell>
          <cell r="D4388">
            <v>51.2</v>
          </cell>
        </row>
        <row r="4389">
          <cell r="A4389" t="str">
            <v>20198031708</v>
          </cell>
          <cell r="B4389" t="str">
            <v>赵中原</v>
          </cell>
          <cell r="C4389">
            <v>50.3</v>
          </cell>
          <cell r="D4389">
            <v>74</v>
          </cell>
        </row>
        <row r="4390">
          <cell r="A4390" t="str">
            <v>20198031709</v>
          </cell>
          <cell r="B4390" t="str">
            <v>夏祎梦</v>
          </cell>
          <cell r="C4390">
            <v>44.3</v>
          </cell>
          <cell r="D4390">
            <v>77.4</v>
          </cell>
        </row>
        <row r="4391">
          <cell r="A4391" t="str">
            <v>20198031710</v>
          </cell>
          <cell r="B4391" t="str">
            <v>田永真</v>
          </cell>
          <cell r="C4391">
            <v>54.2</v>
          </cell>
          <cell r="D4391">
            <v>60</v>
          </cell>
        </row>
        <row r="4392">
          <cell r="A4392" t="str">
            <v>20198031711</v>
          </cell>
          <cell r="B4392" t="str">
            <v>郑明</v>
          </cell>
          <cell r="C4392">
            <v>46.8</v>
          </cell>
          <cell r="D4392">
            <v>61.8</v>
          </cell>
        </row>
        <row r="4393">
          <cell r="A4393" t="str">
            <v>20198031712</v>
          </cell>
          <cell r="B4393" t="str">
            <v>刘翔</v>
          </cell>
          <cell r="C4393">
            <v>55.3</v>
          </cell>
          <cell r="D4393">
            <v>66</v>
          </cell>
        </row>
        <row r="4394">
          <cell r="A4394" t="str">
            <v>20198031713</v>
          </cell>
          <cell r="B4394" t="str">
            <v>沈亚敏</v>
          </cell>
          <cell r="C4394">
            <v>39.9</v>
          </cell>
          <cell r="D4394">
            <v>67.2</v>
          </cell>
        </row>
        <row r="4395">
          <cell r="A4395" t="str">
            <v>20198031714</v>
          </cell>
          <cell r="B4395" t="str">
            <v>王子桢</v>
          </cell>
          <cell r="C4395">
            <v>51.4</v>
          </cell>
          <cell r="D4395">
            <v>56.2</v>
          </cell>
        </row>
        <row r="4396">
          <cell r="A4396" t="str">
            <v>20198031715</v>
          </cell>
          <cell r="B4396" t="str">
            <v>梁雪</v>
          </cell>
          <cell r="C4396">
            <v>47.1</v>
          </cell>
          <cell r="D4396">
            <v>54.6</v>
          </cell>
        </row>
        <row r="4397">
          <cell r="A4397" t="str">
            <v>20198031716</v>
          </cell>
          <cell r="B4397" t="str">
            <v>于水媛</v>
          </cell>
          <cell r="C4397">
            <v>50.2</v>
          </cell>
          <cell r="D4397">
            <v>54</v>
          </cell>
        </row>
        <row r="4398">
          <cell r="A4398" t="str">
            <v>20198031717</v>
          </cell>
          <cell r="B4398" t="str">
            <v>高翔</v>
          </cell>
          <cell r="C4398">
            <v>43.4</v>
          </cell>
          <cell r="D4398">
            <v>53.2</v>
          </cell>
        </row>
        <row r="4399">
          <cell r="A4399" t="str">
            <v>20198031718</v>
          </cell>
          <cell r="B4399" t="str">
            <v>赵韶韶</v>
          </cell>
          <cell r="C4399" t="str">
            <v>缺考</v>
          </cell>
          <cell r="D4399" t="str">
            <v>缺考</v>
          </cell>
        </row>
        <row r="4400">
          <cell r="A4400" t="str">
            <v>20198031719</v>
          </cell>
          <cell r="B4400" t="str">
            <v>孙昆仑</v>
          </cell>
          <cell r="C4400">
            <v>51.1</v>
          </cell>
          <cell r="D4400">
            <v>57.8</v>
          </cell>
        </row>
        <row r="4401">
          <cell r="A4401" t="str">
            <v>20198031720</v>
          </cell>
          <cell r="B4401" t="str">
            <v>许雲理</v>
          </cell>
          <cell r="C4401">
            <v>48.9</v>
          </cell>
          <cell r="D4401">
            <v>63.9</v>
          </cell>
        </row>
        <row r="4402">
          <cell r="A4402" t="str">
            <v>20198031721</v>
          </cell>
          <cell r="B4402" t="str">
            <v>张强</v>
          </cell>
          <cell r="C4402">
            <v>55.8</v>
          </cell>
          <cell r="D4402">
            <v>58.9</v>
          </cell>
        </row>
        <row r="4403">
          <cell r="A4403" t="str">
            <v>20198031722</v>
          </cell>
          <cell r="B4403" t="str">
            <v>苗培培</v>
          </cell>
          <cell r="C4403">
            <v>45.2</v>
          </cell>
          <cell r="D4403">
            <v>63.2</v>
          </cell>
        </row>
        <row r="4404">
          <cell r="A4404" t="str">
            <v>20198031723</v>
          </cell>
          <cell r="B4404" t="str">
            <v>王怡</v>
          </cell>
          <cell r="C4404">
            <v>42</v>
          </cell>
          <cell r="D4404">
            <v>70.7</v>
          </cell>
        </row>
        <row r="4405">
          <cell r="A4405" t="str">
            <v>20198031724</v>
          </cell>
          <cell r="B4405" t="str">
            <v>陈甜</v>
          </cell>
          <cell r="C4405">
            <v>39.7</v>
          </cell>
          <cell r="D4405">
            <v>47.5</v>
          </cell>
        </row>
        <row r="4406">
          <cell r="A4406" t="str">
            <v>20198031725</v>
          </cell>
          <cell r="B4406" t="str">
            <v>李欣雨</v>
          </cell>
          <cell r="C4406">
            <v>57.1</v>
          </cell>
          <cell r="D4406">
            <v>72.3</v>
          </cell>
        </row>
        <row r="4407">
          <cell r="A4407" t="str">
            <v>20198031726</v>
          </cell>
          <cell r="B4407" t="str">
            <v>周文雅</v>
          </cell>
          <cell r="C4407">
            <v>51.9</v>
          </cell>
          <cell r="D4407">
            <v>61.3</v>
          </cell>
        </row>
        <row r="4408">
          <cell r="A4408" t="str">
            <v>20198031727</v>
          </cell>
          <cell r="B4408" t="str">
            <v>刘志强</v>
          </cell>
          <cell r="C4408">
            <v>62.2</v>
          </cell>
          <cell r="D4408">
            <v>56.4</v>
          </cell>
        </row>
        <row r="4409">
          <cell r="A4409" t="str">
            <v>20198031728</v>
          </cell>
          <cell r="B4409" t="str">
            <v>刘鹏飞</v>
          </cell>
          <cell r="C4409">
            <v>54.6</v>
          </cell>
          <cell r="D4409">
            <v>65.3</v>
          </cell>
        </row>
        <row r="4410">
          <cell r="A4410" t="str">
            <v>20198031729</v>
          </cell>
          <cell r="B4410" t="str">
            <v>王会君</v>
          </cell>
          <cell r="C4410">
            <v>50.2</v>
          </cell>
          <cell r="D4410">
            <v>49.8</v>
          </cell>
        </row>
        <row r="4411">
          <cell r="A4411" t="str">
            <v>20198031730</v>
          </cell>
          <cell r="B4411" t="str">
            <v>张岁寒</v>
          </cell>
          <cell r="C4411">
            <v>59.9</v>
          </cell>
          <cell r="D4411">
            <v>74.4</v>
          </cell>
        </row>
        <row r="4412">
          <cell r="A4412" t="str">
            <v>20198031801</v>
          </cell>
          <cell r="B4412" t="str">
            <v>马婷婷</v>
          </cell>
          <cell r="C4412">
            <v>54.9</v>
          </cell>
          <cell r="D4412">
            <v>61.5</v>
          </cell>
        </row>
        <row r="4413">
          <cell r="A4413" t="str">
            <v>20198031802</v>
          </cell>
          <cell r="B4413" t="str">
            <v>谢卓凡</v>
          </cell>
          <cell r="C4413">
            <v>48.6</v>
          </cell>
          <cell r="D4413">
            <v>73.6</v>
          </cell>
        </row>
        <row r="4414">
          <cell r="A4414" t="str">
            <v>20198031803</v>
          </cell>
          <cell r="B4414" t="str">
            <v>祁源</v>
          </cell>
          <cell r="C4414" t="str">
            <v>缺考</v>
          </cell>
          <cell r="D4414" t="str">
            <v>缺考</v>
          </cell>
        </row>
        <row r="4415">
          <cell r="A4415" t="str">
            <v>20198031804</v>
          </cell>
          <cell r="B4415" t="str">
            <v>李其纹</v>
          </cell>
          <cell r="C4415">
            <v>40.9</v>
          </cell>
          <cell r="D4415">
            <v>56.8</v>
          </cell>
        </row>
        <row r="4416">
          <cell r="A4416" t="str">
            <v>20198031805</v>
          </cell>
          <cell r="B4416" t="str">
            <v>刘伟利</v>
          </cell>
          <cell r="C4416">
            <v>45.2</v>
          </cell>
          <cell r="D4416">
            <v>62.4</v>
          </cell>
        </row>
        <row r="4417">
          <cell r="A4417" t="str">
            <v>20198031806</v>
          </cell>
          <cell r="B4417" t="str">
            <v>王晓楠</v>
          </cell>
          <cell r="C4417">
            <v>46.5</v>
          </cell>
          <cell r="D4417">
            <v>56.1</v>
          </cell>
        </row>
        <row r="4418">
          <cell r="A4418" t="str">
            <v>20198031807</v>
          </cell>
          <cell r="B4418" t="str">
            <v>杨闪闪</v>
          </cell>
          <cell r="C4418">
            <v>51.8</v>
          </cell>
          <cell r="D4418">
            <v>65.3</v>
          </cell>
        </row>
        <row r="4419">
          <cell r="A4419" t="str">
            <v>20198031808</v>
          </cell>
          <cell r="B4419" t="str">
            <v>张琳</v>
          </cell>
          <cell r="C4419">
            <v>28.2</v>
          </cell>
          <cell r="D4419">
            <v>42.4</v>
          </cell>
        </row>
        <row r="4420">
          <cell r="A4420" t="str">
            <v>20198031809</v>
          </cell>
          <cell r="B4420" t="str">
            <v>郭闯宾</v>
          </cell>
          <cell r="C4420">
            <v>58.4</v>
          </cell>
          <cell r="D4420">
            <v>72.3</v>
          </cell>
        </row>
        <row r="4421">
          <cell r="A4421" t="str">
            <v>20198031810</v>
          </cell>
          <cell r="B4421" t="str">
            <v>顾舒翔</v>
          </cell>
          <cell r="C4421">
            <v>44.1</v>
          </cell>
          <cell r="D4421">
            <v>67.7</v>
          </cell>
        </row>
        <row r="4422">
          <cell r="A4422" t="str">
            <v>20198031811</v>
          </cell>
          <cell r="B4422" t="str">
            <v>李爽</v>
          </cell>
          <cell r="C4422" t="str">
            <v>缺考</v>
          </cell>
          <cell r="D4422" t="str">
            <v>缺考</v>
          </cell>
        </row>
        <row r="4423">
          <cell r="A4423" t="str">
            <v>20198031812</v>
          </cell>
          <cell r="B4423" t="str">
            <v>张飞</v>
          </cell>
          <cell r="C4423" t="str">
            <v>缺考</v>
          </cell>
          <cell r="D4423" t="str">
            <v>缺考</v>
          </cell>
        </row>
        <row r="4424">
          <cell r="A4424" t="str">
            <v>20198031813</v>
          </cell>
          <cell r="B4424" t="str">
            <v>李明哲</v>
          </cell>
          <cell r="C4424">
            <v>50.2</v>
          </cell>
          <cell r="D4424">
            <v>83.8</v>
          </cell>
        </row>
        <row r="4425">
          <cell r="A4425" t="str">
            <v>20198031814</v>
          </cell>
          <cell r="B4425" t="str">
            <v>靳翔宇</v>
          </cell>
          <cell r="C4425">
            <v>50.9</v>
          </cell>
          <cell r="D4425">
            <v>77</v>
          </cell>
        </row>
        <row r="4426">
          <cell r="A4426" t="str">
            <v>20198031815</v>
          </cell>
          <cell r="B4426" t="str">
            <v>程湘月</v>
          </cell>
          <cell r="C4426">
            <v>48.4</v>
          </cell>
          <cell r="D4426">
            <v>66.9</v>
          </cell>
        </row>
        <row r="4427">
          <cell r="A4427" t="str">
            <v>20198031816</v>
          </cell>
          <cell r="B4427" t="str">
            <v>马凯</v>
          </cell>
          <cell r="C4427">
            <v>43</v>
          </cell>
          <cell r="D4427">
            <v>66.5</v>
          </cell>
        </row>
        <row r="4428">
          <cell r="A4428" t="str">
            <v>20198031817</v>
          </cell>
          <cell r="B4428" t="str">
            <v>马万径</v>
          </cell>
          <cell r="C4428">
            <v>50.1</v>
          </cell>
          <cell r="D4428">
            <v>61.8</v>
          </cell>
        </row>
        <row r="4429">
          <cell r="A4429" t="str">
            <v>20198031818</v>
          </cell>
          <cell r="B4429" t="str">
            <v>董相嵘</v>
          </cell>
          <cell r="C4429" t="str">
            <v>缺考</v>
          </cell>
          <cell r="D4429" t="str">
            <v>缺考</v>
          </cell>
        </row>
        <row r="4430">
          <cell r="A4430" t="str">
            <v>20198031819</v>
          </cell>
          <cell r="B4430" t="str">
            <v>张超</v>
          </cell>
          <cell r="C4430">
            <v>49.1</v>
          </cell>
          <cell r="D4430">
            <v>71.1</v>
          </cell>
        </row>
        <row r="4431">
          <cell r="A4431" t="str">
            <v>20198031820</v>
          </cell>
          <cell r="B4431" t="str">
            <v>宋依静</v>
          </cell>
          <cell r="C4431" t="str">
            <v>缺考</v>
          </cell>
          <cell r="D4431" t="str">
            <v>缺考</v>
          </cell>
        </row>
        <row r="4432">
          <cell r="A4432" t="str">
            <v>20198031821</v>
          </cell>
          <cell r="B4432" t="str">
            <v>程琳</v>
          </cell>
          <cell r="C4432" t="str">
            <v>缺考</v>
          </cell>
          <cell r="D4432" t="str">
            <v>缺考</v>
          </cell>
        </row>
        <row r="4433">
          <cell r="A4433" t="str">
            <v>20198031822</v>
          </cell>
          <cell r="B4433" t="str">
            <v>杨硕</v>
          </cell>
          <cell r="C4433">
            <v>54.3</v>
          </cell>
          <cell r="D4433">
            <v>73.6</v>
          </cell>
        </row>
        <row r="4434">
          <cell r="A4434" t="str">
            <v>20198031823</v>
          </cell>
          <cell r="B4434" t="str">
            <v>董宏博</v>
          </cell>
          <cell r="C4434">
            <v>59.1</v>
          </cell>
          <cell r="D4434">
            <v>61.3</v>
          </cell>
        </row>
        <row r="4435">
          <cell r="A4435" t="str">
            <v>20198031824</v>
          </cell>
          <cell r="B4435" t="str">
            <v>杨宁宁</v>
          </cell>
          <cell r="C4435">
            <v>56.4</v>
          </cell>
          <cell r="D4435">
            <v>54.6</v>
          </cell>
        </row>
        <row r="4436">
          <cell r="A4436" t="str">
            <v>20198031825</v>
          </cell>
          <cell r="B4436" t="str">
            <v>张云鹏</v>
          </cell>
          <cell r="C4436" t="str">
            <v>缺考</v>
          </cell>
          <cell r="D4436" t="str">
            <v>缺考</v>
          </cell>
        </row>
        <row r="4437">
          <cell r="A4437" t="str">
            <v>20198031826</v>
          </cell>
          <cell r="B4437" t="str">
            <v>时逸聪</v>
          </cell>
          <cell r="C4437">
            <v>51.8</v>
          </cell>
          <cell r="D4437">
            <v>68.2</v>
          </cell>
        </row>
        <row r="4438">
          <cell r="A4438" t="str">
            <v>20198031827</v>
          </cell>
          <cell r="B4438" t="str">
            <v>李默涵</v>
          </cell>
          <cell r="C4438">
            <v>42.5</v>
          </cell>
          <cell r="D4438">
            <v>46.2</v>
          </cell>
        </row>
        <row r="4439">
          <cell r="A4439" t="str">
            <v>20198031828</v>
          </cell>
          <cell r="B4439" t="str">
            <v>李杨</v>
          </cell>
          <cell r="C4439">
            <v>34.6</v>
          </cell>
          <cell r="D4439">
            <v>58</v>
          </cell>
        </row>
        <row r="4440">
          <cell r="A4440" t="str">
            <v>20198031829</v>
          </cell>
          <cell r="B4440" t="str">
            <v>牛丽娟</v>
          </cell>
          <cell r="C4440">
            <v>40</v>
          </cell>
          <cell r="D4440">
            <v>59.7</v>
          </cell>
        </row>
        <row r="4441">
          <cell r="A4441" t="str">
            <v>20198031830</v>
          </cell>
          <cell r="B4441" t="str">
            <v>肖凌雪</v>
          </cell>
          <cell r="C4441">
            <v>56.2</v>
          </cell>
          <cell r="D4441">
            <v>60.3</v>
          </cell>
        </row>
        <row r="4442">
          <cell r="A4442" t="str">
            <v>20198031901</v>
          </cell>
          <cell r="B4442" t="str">
            <v>黄小娜</v>
          </cell>
          <cell r="C4442">
            <v>53.6</v>
          </cell>
          <cell r="D4442">
            <v>70</v>
          </cell>
        </row>
        <row r="4443">
          <cell r="A4443" t="str">
            <v>20198031902</v>
          </cell>
          <cell r="B4443" t="str">
            <v>李倩</v>
          </cell>
          <cell r="C4443" t="str">
            <v>缺考</v>
          </cell>
          <cell r="D4443" t="str">
            <v>缺考</v>
          </cell>
        </row>
        <row r="4444">
          <cell r="A4444" t="str">
            <v>20198031903</v>
          </cell>
          <cell r="B4444" t="str">
            <v>原婷</v>
          </cell>
          <cell r="C4444">
            <v>38.7</v>
          </cell>
          <cell r="D4444">
            <v>50.2</v>
          </cell>
        </row>
        <row r="4445">
          <cell r="A4445" t="str">
            <v>20198031904</v>
          </cell>
          <cell r="B4445" t="str">
            <v>胡天天</v>
          </cell>
          <cell r="C4445">
            <v>53.2</v>
          </cell>
          <cell r="D4445">
            <v>73.1</v>
          </cell>
        </row>
        <row r="4446">
          <cell r="A4446" t="str">
            <v>20198031905</v>
          </cell>
          <cell r="B4446" t="str">
            <v>黄力</v>
          </cell>
          <cell r="C4446" t="str">
            <v>缺考</v>
          </cell>
          <cell r="D4446" t="str">
            <v>缺考</v>
          </cell>
        </row>
        <row r="4447">
          <cell r="A4447" t="str">
            <v>20198031906</v>
          </cell>
          <cell r="B4447" t="str">
            <v>王思聪</v>
          </cell>
          <cell r="C4447">
            <v>49.2</v>
          </cell>
          <cell r="D4447">
            <v>68.3</v>
          </cell>
        </row>
        <row r="4448">
          <cell r="A4448" t="str">
            <v>20198031907</v>
          </cell>
          <cell r="B4448" t="str">
            <v>王雪</v>
          </cell>
          <cell r="C4448">
            <v>50.5</v>
          </cell>
          <cell r="D4448">
            <v>76.4</v>
          </cell>
        </row>
        <row r="4449">
          <cell r="A4449" t="str">
            <v>20198031908</v>
          </cell>
          <cell r="B4449" t="str">
            <v>张淼</v>
          </cell>
          <cell r="C4449">
            <v>40.4</v>
          </cell>
          <cell r="D4449">
            <v>52.7</v>
          </cell>
        </row>
        <row r="4450">
          <cell r="A4450" t="str">
            <v>20198031909</v>
          </cell>
          <cell r="B4450" t="str">
            <v>许晴</v>
          </cell>
          <cell r="C4450">
            <v>55.6</v>
          </cell>
          <cell r="D4450">
            <v>69.6</v>
          </cell>
        </row>
        <row r="4451">
          <cell r="A4451" t="str">
            <v>20198031910</v>
          </cell>
          <cell r="B4451" t="str">
            <v>李海龙</v>
          </cell>
          <cell r="C4451">
            <v>43.8</v>
          </cell>
          <cell r="D4451">
            <v>50.2</v>
          </cell>
        </row>
        <row r="4452">
          <cell r="A4452" t="str">
            <v>20198031911</v>
          </cell>
          <cell r="B4452" t="str">
            <v>朱晓田</v>
          </cell>
          <cell r="C4452">
            <v>42.2</v>
          </cell>
          <cell r="D4452">
            <v>55.2</v>
          </cell>
        </row>
        <row r="4453">
          <cell r="A4453" t="str">
            <v>20198031912</v>
          </cell>
          <cell r="B4453" t="str">
            <v>秦昕</v>
          </cell>
          <cell r="C4453">
            <v>50.4</v>
          </cell>
          <cell r="D4453">
            <v>62.1</v>
          </cell>
        </row>
        <row r="4454">
          <cell r="A4454" t="str">
            <v>20198031913</v>
          </cell>
          <cell r="B4454" t="str">
            <v>李新宇</v>
          </cell>
          <cell r="C4454">
            <v>49.5</v>
          </cell>
          <cell r="D4454">
            <v>48.2</v>
          </cell>
        </row>
        <row r="4455">
          <cell r="A4455" t="str">
            <v>20198031914</v>
          </cell>
          <cell r="B4455" t="str">
            <v>袁昊</v>
          </cell>
          <cell r="C4455">
            <v>47.1</v>
          </cell>
          <cell r="D4455">
            <v>72.4</v>
          </cell>
        </row>
        <row r="4456">
          <cell r="A4456" t="str">
            <v>20198031915</v>
          </cell>
          <cell r="B4456" t="str">
            <v>祁欣康</v>
          </cell>
          <cell r="C4456">
            <v>56.3</v>
          </cell>
          <cell r="D4456">
            <v>58.6</v>
          </cell>
        </row>
        <row r="4457">
          <cell r="A4457" t="str">
            <v>20198031916</v>
          </cell>
          <cell r="B4457" t="str">
            <v>杨凯丽</v>
          </cell>
          <cell r="C4457">
            <v>71.2</v>
          </cell>
          <cell r="D4457">
            <v>84.8</v>
          </cell>
        </row>
        <row r="4458">
          <cell r="A4458" t="str">
            <v>20198031917</v>
          </cell>
          <cell r="B4458" t="str">
            <v>张玉立</v>
          </cell>
          <cell r="C4458">
            <v>48.9</v>
          </cell>
          <cell r="D4458">
            <v>55.7</v>
          </cell>
        </row>
        <row r="4459">
          <cell r="A4459" t="str">
            <v>20198031918</v>
          </cell>
          <cell r="B4459" t="str">
            <v>霍玉娜</v>
          </cell>
          <cell r="C4459">
            <v>40.6</v>
          </cell>
          <cell r="D4459">
            <v>51.4</v>
          </cell>
        </row>
        <row r="4460">
          <cell r="A4460" t="str">
            <v>20198031919</v>
          </cell>
          <cell r="B4460" t="str">
            <v>魏俊霞</v>
          </cell>
          <cell r="C4460" t="str">
            <v>缺考</v>
          </cell>
          <cell r="D4460" t="str">
            <v>缺考</v>
          </cell>
        </row>
        <row r="4461">
          <cell r="A4461" t="str">
            <v>20198031920</v>
          </cell>
          <cell r="B4461" t="str">
            <v>李子</v>
          </cell>
          <cell r="C4461">
            <v>51.9</v>
          </cell>
          <cell r="D4461">
            <v>57.5</v>
          </cell>
        </row>
        <row r="4462">
          <cell r="A4462" t="str">
            <v>20198031921</v>
          </cell>
          <cell r="B4462" t="str">
            <v>李艺贤</v>
          </cell>
          <cell r="C4462">
            <v>51.4</v>
          </cell>
          <cell r="D4462">
            <v>72.1</v>
          </cell>
        </row>
        <row r="4463">
          <cell r="A4463" t="str">
            <v>20198031922</v>
          </cell>
          <cell r="B4463" t="str">
            <v>汪元群</v>
          </cell>
          <cell r="C4463">
            <v>49.7</v>
          </cell>
          <cell r="D4463">
            <v>47</v>
          </cell>
        </row>
        <row r="4464">
          <cell r="A4464" t="str">
            <v>20198031923</v>
          </cell>
          <cell r="B4464" t="str">
            <v>李莹莹</v>
          </cell>
          <cell r="C4464">
            <v>39.4</v>
          </cell>
          <cell r="D4464">
            <v>70.4</v>
          </cell>
        </row>
        <row r="4465">
          <cell r="A4465" t="str">
            <v>20198031924</v>
          </cell>
          <cell r="B4465" t="str">
            <v>曲诗卉</v>
          </cell>
          <cell r="C4465">
            <v>43.3</v>
          </cell>
          <cell r="D4465">
            <v>59.2</v>
          </cell>
        </row>
        <row r="4466">
          <cell r="A4466" t="str">
            <v>20198031925</v>
          </cell>
          <cell r="B4466" t="str">
            <v>耿嘉</v>
          </cell>
          <cell r="C4466" t="str">
            <v>缺考</v>
          </cell>
          <cell r="D4466" t="str">
            <v>缺考</v>
          </cell>
        </row>
        <row r="4467">
          <cell r="A4467" t="str">
            <v>20198031926</v>
          </cell>
          <cell r="B4467" t="str">
            <v>袁媛</v>
          </cell>
          <cell r="C4467">
            <v>46.1</v>
          </cell>
          <cell r="D4467">
            <v>65.4</v>
          </cell>
        </row>
        <row r="4468">
          <cell r="A4468" t="str">
            <v>20198031927</v>
          </cell>
          <cell r="B4468" t="str">
            <v>张路杰</v>
          </cell>
          <cell r="C4468">
            <v>43.4</v>
          </cell>
          <cell r="D4468">
            <v>49.4</v>
          </cell>
        </row>
        <row r="4469">
          <cell r="A4469" t="str">
            <v>20198031928</v>
          </cell>
          <cell r="B4469" t="str">
            <v>唐少锋</v>
          </cell>
          <cell r="C4469" t="str">
            <v>缺考</v>
          </cell>
          <cell r="D4469" t="str">
            <v>缺考</v>
          </cell>
        </row>
        <row r="4470">
          <cell r="A4470" t="str">
            <v>20198031929</v>
          </cell>
          <cell r="B4470" t="str">
            <v>陈晶晶</v>
          </cell>
          <cell r="C4470">
            <v>35.7</v>
          </cell>
          <cell r="D4470">
            <v>49.1</v>
          </cell>
        </row>
        <row r="4471">
          <cell r="A4471" t="str">
            <v>20198031930</v>
          </cell>
          <cell r="B4471" t="str">
            <v>高瑞</v>
          </cell>
          <cell r="C4471">
            <v>55.7</v>
          </cell>
          <cell r="D4471">
            <v>58.5</v>
          </cell>
        </row>
        <row r="4472">
          <cell r="A4472" t="str">
            <v>20198032001</v>
          </cell>
          <cell r="B4472" t="str">
            <v>赵灿灿</v>
          </cell>
          <cell r="C4472">
            <v>50.5</v>
          </cell>
          <cell r="D4472">
            <v>65</v>
          </cell>
        </row>
        <row r="4473">
          <cell r="A4473" t="str">
            <v>20198032002</v>
          </cell>
          <cell r="B4473" t="str">
            <v>翟太洋</v>
          </cell>
          <cell r="C4473">
            <v>53</v>
          </cell>
          <cell r="D4473">
            <v>74.6</v>
          </cell>
        </row>
        <row r="4474">
          <cell r="A4474" t="str">
            <v>20198032003</v>
          </cell>
          <cell r="B4474" t="str">
            <v>卞舒樱</v>
          </cell>
          <cell r="C4474">
            <v>45.2</v>
          </cell>
          <cell r="D4474">
            <v>66.6</v>
          </cell>
        </row>
        <row r="4475">
          <cell r="A4475" t="str">
            <v>20198032004</v>
          </cell>
          <cell r="B4475" t="str">
            <v>张亚芳</v>
          </cell>
          <cell r="C4475">
            <v>49.3</v>
          </cell>
          <cell r="D4475">
            <v>70.7</v>
          </cell>
        </row>
        <row r="4476">
          <cell r="A4476" t="str">
            <v>20198032005</v>
          </cell>
          <cell r="B4476" t="str">
            <v>张瑞红</v>
          </cell>
          <cell r="C4476">
            <v>41.3</v>
          </cell>
          <cell r="D4476">
            <v>39.6</v>
          </cell>
        </row>
        <row r="4477">
          <cell r="A4477" t="str">
            <v>20198032006</v>
          </cell>
          <cell r="B4477" t="str">
            <v>吴鹏</v>
          </cell>
          <cell r="C4477">
            <v>61.9</v>
          </cell>
          <cell r="D4477">
            <v>63.1</v>
          </cell>
        </row>
        <row r="4478">
          <cell r="A4478" t="str">
            <v>20198032007</v>
          </cell>
          <cell r="B4478" t="str">
            <v>张紫涵</v>
          </cell>
          <cell r="C4478" t="str">
            <v>缺考</v>
          </cell>
          <cell r="D4478" t="str">
            <v>缺考</v>
          </cell>
        </row>
        <row r="4479">
          <cell r="A4479" t="str">
            <v>20198032008</v>
          </cell>
          <cell r="B4479" t="str">
            <v>陶重恩</v>
          </cell>
          <cell r="C4479">
            <v>58.2</v>
          </cell>
          <cell r="D4479">
            <v>74.9</v>
          </cell>
        </row>
        <row r="4480">
          <cell r="A4480" t="str">
            <v>20198032009</v>
          </cell>
          <cell r="B4480" t="str">
            <v>崔姝</v>
          </cell>
          <cell r="C4480">
            <v>38.8</v>
          </cell>
          <cell r="D4480">
            <v>45.2</v>
          </cell>
        </row>
        <row r="4481">
          <cell r="A4481" t="str">
            <v>20198032010</v>
          </cell>
          <cell r="B4481" t="str">
            <v>杜婧</v>
          </cell>
          <cell r="C4481">
            <v>46.9</v>
          </cell>
          <cell r="D4481">
            <v>75.8</v>
          </cell>
        </row>
        <row r="4482">
          <cell r="A4482" t="str">
            <v>20198032011</v>
          </cell>
          <cell r="B4482" t="str">
            <v>李峰</v>
          </cell>
          <cell r="C4482">
            <v>59</v>
          </cell>
          <cell r="D4482">
            <v>74.9</v>
          </cell>
        </row>
        <row r="4483">
          <cell r="A4483" t="str">
            <v>20198032012</v>
          </cell>
          <cell r="B4483" t="str">
            <v>马钰珂</v>
          </cell>
          <cell r="C4483">
            <v>46.1</v>
          </cell>
          <cell r="D4483">
            <v>63.3</v>
          </cell>
        </row>
        <row r="4484">
          <cell r="A4484" t="str">
            <v>20198032013</v>
          </cell>
          <cell r="B4484" t="str">
            <v>邵振兴</v>
          </cell>
          <cell r="C4484" t="str">
            <v>缺考</v>
          </cell>
          <cell r="D4484">
            <v>60.6</v>
          </cell>
        </row>
        <row r="4485">
          <cell r="A4485" t="str">
            <v>20198032014</v>
          </cell>
          <cell r="B4485" t="str">
            <v>刘然</v>
          </cell>
          <cell r="C4485">
            <v>44.5</v>
          </cell>
          <cell r="D4485">
            <v>49.8</v>
          </cell>
        </row>
        <row r="4486">
          <cell r="A4486" t="str">
            <v>20198032015</v>
          </cell>
          <cell r="B4486" t="str">
            <v>熊莹</v>
          </cell>
          <cell r="C4486">
            <v>50.8</v>
          </cell>
          <cell r="D4486">
            <v>65.4</v>
          </cell>
        </row>
        <row r="4487">
          <cell r="A4487" t="str">
            <v>20198032016</v>
          </cell>
          <cell r="B4487" t="str">
            <v>王媛媛</v>
          </cell>
          <cell r="C4487">
            <v>46</v>
          </cell>
          <cell r="D4487">
            <v>50.2</v>
          </cell>
        </row>
        <row r="4488">
          <cell r="A4488" t="str">
            <v>20198032017</v>
          </cell>
          <cell r="B4488" t="str">
            <v>郭金金</v>
          </cell>
          <cell r="C4488">
            <v>61.8</v>
          </cell>
          <cell r="D4488">
            <v>74.7</v>
          </cell>
        </row>
        <row r="4489">
          <cell r="A4489" t="str">
            <v>20198032018</v>
          </cell>
          <cell r="B4489" t="str">
            <v>邢智慧</v>
          </cell>
          <cell r="C4489" t="str">
            <v>缺考</v>
          </cell>
          <cell r="D4489" t="str">
            <v>缺考</v>
          </cell>
        </row>
        <row r="4490">
          <cell r="A4490" t="str">
            <v>20198032019</v>
          </cell>
          <cell r="B4490" t="str">
            <v>贾浩强</v>
          </cell>
          <cell r="C4490" t="str">
            <v>缺考</v>
          </cell>
          <cell r="D4490" t="str">
            <v>缺考</v>
          </cell>
        </row>
        <row r="4491">
          <cell r="A4491" t="str">
            <v>20198032020</v>
          </cell>
          <cell r="B4491" t="str">
            <v>贾莉硕</v>
          </cell>
          <cell r="C4491">
            <v>48.6</v>
          </cell>
          <cell r="D4491">
            <v>66.4</v>
          </cell>
        </row>
        <row r="4492">
          <cell r="A4492" t="str">
            <v>20198032021</v>
          </cell>
          <cell r="B4492" t="str">
            <v>韩明株</v>
          </cell>
          <cell r="C4492">
            <v>48.8</v>
          </cell>
          <cell r="D4492">
            <v>80.6</v>
          </cell>
        </row>
        <row r="4493">
          <cell r="A4493" t="str">
            <v>20198032022</v>
          </cell>
          <cell r="B4493" t="str">
            <v>刘丹丹</v>
          </cell>
          <cell r="C4493">
            <v>50.1</v>
          </cell>
          <cell r="D4493">
            <v>50</v>
          </cell>
        </row>
        <row r="4494">
          <cell r="A4494" t="str">
            <v>20198032023</v>
          </cell>
          <cell r="B4494" t="str">
            <v>郝梦莹</v>
          </cell>
          <cell r="C4494">
            <v>52.1</v>
          </cell>
          <cell r="D4494">
            <v>68.2</v>
          </cell>
        </row>
        <row r="4495">
          <cell r="A4495" t="str">
            <v>20198032024</v>
          </cell>
          <cell r="B4495" t="str">
            <v>范勤</v>
          </cell>
          <cell r="C4495" t="str">
            <v>缺考</v>
          </cell>
          <cell r="D4495" t="str">
            <v>缺考</v>
          </cell>
        </row>
        <row r="4496">
          <cell r="A4496" t="str">
            <v>20198032025</v>
          </cell>
          <cell r="B4496" t="str">
            <v>李浩然</v>
          </cell>
          <cell r="C4496">
            <v>55.6</v>
          </cell>
          <cell r="D4496">
            <v>68.5</v>
          </cell>
        </row>
        <row r="4497">
          <cell r="A4497" t="str">
            <v>20198032026</v>
          </cell>
          <cell r="B4497" t="str">
            <v>邱笑</v>
          </cell>
          <cell r="C4497" t="str">
            <v>缺考</v>
          </cell>
          <cell r="D4497" t="str">
            <v>缺考</v>
          </cell>
        </row>
        <row r="4498">
          <cell r="A4498" t="str">
            <v>20198032027</v>
          </cell>
          <cell r="B4498" t="str">
            <v>郑恒</v>
          </cell>
          <cell r="C4498">
            <v>44.8</v>
          </cell>
          <cell r="D4498">
            <v>63.7</v>
          </cell>
        </row>
        <row r="4499">
          <cell r="A4499" t="str">
            <v>20198032028</v>
          </cell>
          <cell r="B4499" t="str">
            <v>张乾坤</v>
          </cell>
          <cell r="C4499">
            <v>59</v>
          </cell>
          <cell r="D4499">
            <v>76</v>
          </cell>
        </row>
        <row r="4500">
          <cell r="A4500" t="str">
            <v>20198032029</v>
          </cell>
          <cell r="B4500" t="str">
            <v>夏梓洋</v>
          </cell>
          <cell r="C4500">
            <v>52.1</v>
          </cell>
          <cell r="D4500">
            <v>62.3</v>
          </cell>
        </row>
        <row r="4501">
          <cell r="A4501" t="str">
            <v>20198032030</v>
          </cell>
          <cell r="B4501" t="str">
            <v>刘同道</v>
          </cell>
          <cell r="C4501">
            <v>66.2</v>
          </cell>
          <cell r="D4501">
            <v>63.9</v>
          </cell>
        </row>
        <row r="4502">
          <cell r="A4502" t="str">
            <v>20198032101</v>
          </cell>
          <cell r="B4502" t="str">
            <v>陈文博</v>
          </cell>
          <cell r="C4502">
            <v>48.8</v>
          </cell>
          <cell r="D4502">
            <v>63.3</v>
          </cell>
        </row>
        <row r="4503">
          <cell r="A4503" t="str">
            <v>20198032102</v>
          </cell>
          <cell r="B4503" t="str">
            <v>李亚敏</v>
          </cell>
          <cell r="C4503">
            <v>62.5</v>
          </cell>
          <cell r="D4503">
            <v>57.8</v>
          </cell>
        </row>
        <row r="4504">
          <cell r="A4504" t="str">
            <v>20198032103</v>
          </cell>
          <cell r="B4504" t="str">
            <v>王亚楠</v>
          </cell>
          <cell r="C4504">
            <v>44.2</v>
          </cell>
          <cell r="D4504">
            <v>55.8</v>
          </cell>
        </row>
        <row r="4505">
          <cell r="A4505" t="str">
            <v>20198032104</v>
          </cell>
          <cell r="B4505" t="str">
            <v>李擎娴</v>
          </cell>
          <cell r="C4505">
            <v>41.9</v>
          </cell>
          <cell r="D4505">
            <v>52.5</v>
          </cell>
        </row>
        <row r="4506">
          <cell r="A4506" t="str">
            <v>20198032105</v>
          </cell>
          <cell r="B4506" t="str">
            <v>谢姗姗</v>
          </cell>
          <cell r="C4506">
            <v>44.5</v>
          </cell>
          <cell r="D4506">
            <v>68.5</v>
          </cell>
        </row>
        <row r="4507">
          <cell r="A4507" t="str">
            <v>20198032106</v>
          </cell>
          <cell r="B4507" t="str">
            <v>史盟</v>
          </cell>
          <cell r="C4507">
            <v>49.1</v>
          </cell>
          <cell r="D4507">
            <v>70.2</v>
          </cell>
        </row>
        <row r="4508">
          <cell r="A4508" t="str">
            <v>20198032107</v>
          </cell>
          <cell r="B4508" t="str">
            <v>徐紫藤</v>
          </cell>
          <cell r="C4508">
            <v>56.2</v>
          </cell>
          <cell r="D4508">
            <v>74.7</v>
          </cell>
        </row>
        <row r="4509">
          <cell r="A4509" t="str">
            <v>20198032108</v>
          </cell>
          <cell r="B4509" t="str">
            <v>李坤威</v>
          </cell>
          <cell r="C4509">
            <v>40.7</v>
          </cell>
          <cell r="D4509">
            <v>56.5</v>
          </cell>
        </row>
        <row r="4510">
          <cell r="A4510" t="str">
            <v>20198032109</v>
          </cell>
          <cell r="B4510" t="str">
            <v>赵雪君</v>
          </cell>
          <cell r="C4510">
            <v>40.1</v>
          </cell>
          <cell r="D4510">
            <v>45.1</v>
          </cell>
        </row>
        <row r="4511">
          <cell r="A4511" t="str">
            <v>20198032110</v>
          </cell>
          <cell r="B4511" t="str">
            <v>张启</v>
          </cell>
          <cell r="C4511" t="str">
            <v>缺考</v>
          </cell>
          <cell r="D4511" t="str">
            <v>缺考</v>
          </cell>
        </row>
        <row r="4512">
          <cell r="A4512" t="str">
            <v>20198032111</v>
          </cell>
          <cell r="B4512" t="str">
            <v>田晨博</v>
          </cell>
          <cell r="C4512">
            <v>40.7</v>
          </cell>
          <cell r="D4512">
            <v>52.7</v>
          </cell>
        </row>
        <row r="4513">
          <cell r="A4513" t="str">
            <v>20198032112</v>
          </cell>
          <cell r="B4513" t="str">
            <v>左晓</v>
          </cell>
          <cell r="C4513">
            <v>46.5</v>
          </cell>
          <cell r="D4513">
            <v>60.3</v>
          </cell>
        </row>
        <row r="4514">
          <cell r="A4514" t="str">
            <v>20198032113</v>
          </cell>
          <cell r="B4514" t="str">
            <v>张坤明</v>
          </cell>
          <cell r="C4514">
            <v>53.7</v>
          </cell>
          <cell r="D4514">
            <v>70.3</v>
          </cell>
        </row>
        <row r="4515">
          <cell r="A4515" t="str">
            <v>20198032114</v>
          </cell>
          <cell r="B4515" t="str">
            <v>黄高凯</v>
          </cell>
          <cell r="C4515">
            <v>58.7</v>
          </cell>
          <cell r="D4515">
            <v>65.8</v>
          </cell>
        </row>
        <row r="4516">
          <cell r="A4516" t="str">
            <v>20198032115</v>
          </cell>
          <cell r="B4516" t="str">
            <v>郭宏博</v>
          </cell>
          <cell r="C4516" t="str">
            <v>缺考</v>
          </cell>
          <cell r="D4516" t="str">
            <v>缺考</v>
          </cell>
        </row>
        <row r="4517">
          <cell r="A4517" t="str">
            <v>20198032116</v>
          </cell>
          <cell r="B4517" t="str">
            <v>丁艳敏</v>
          </cell>
          <cell r="C4517">
            <v>54.2</v>
          </cell>
          <cell r="D4517">
            <v>68</v>
          </cell>
        </row>
        <row r="4518">
          <cell r="A4518" t="str">
            <v>20198032117</v>
          </cell>
          <cell r="B4518" t="str">
            <v>庞成璐</v>
          </cell>
          <cell r="C4518" t="str">
            <v>缺考</v>
          </cell>
          <cell r="D4518" t="str">
            <v>缺考</v>
          </cell>
        </row>
        <row r="4519">
          <cell r="A4519" t="str">
            <v>20198032118</v>
          </cell>
          <cell r="B4519" t="str">
            <v>贾青云</v>
          </cell>
          <cell r="C4519" t="str">
            <v>缺考</v>
          </cell>
          <cell r="D4519" t="str">
            <v>缺考</v>
          </cell>
        </row>
        <row r="4520">
          <cell r="A4520" t="str">
            <v>20198032119</v>
          </cell>
          <cell r="B4520" t="str">
            <v>卢晨阳</v>
          </cell>
          <cell r="C4520">
            <v>38</v>
          </cell>
          <cell r="D4520">
            <v>52.2</v>
          </cell>
        </row>
        <row r="4521">
          <cell r="A4521" t="str">
            <v>20198032120</v>
          </cell>
          <cell r="B4521" t="str">
            <v>郭明珠</v>
          </cell>
          <cell r="C4521">
            <v>52.5</v>
          </cell>
          <cell r="D4521">
            <v>52</v>
          </cell>
        </row>
        <row r="4522">
          <cell r="A4522" t="str">
            <v>20198032121</v>
          </cell>
          <cell r="B4522" t="str">
            <v>刘舒楠</v>
          </cell>
          <cell r="C4522" t="str">
            <v>缺考</v>
          </cell>
          <cell r="D4522" t="str">
            <v>缺考</v>
          </cell>
        </row>
        <row r="4523">
          <cell r="A4523" t="str">
            <v>20198032122</v>
          </cell>
          <cell r="B4523" t="str">
            <v>田文昊</v>
          </cell>
          <cell r="C4523">
            <v>43.1</v>
          </cell>
          <cell r="D4523">
            <v>52.6</v>
          </cell>
        </row>
        <row r="4524">
          <cell r="A4524" t="str">
            <v>20198032123</v>
          </cell>
          <cell r="B4524" t="str">
            <v>谢丹</v>
          </cell>
          <cell r="C4524" t="str">
            <v>缺考</v>
          </cell>
          <cell r="D4524" t="str">
            <v>缺考</v>
          </cell>
        </row>
        <row r="4525">
          <cell r="A4525" t="str">
            <v>20198032124</v>
          </cell>
          <cell r="B4525" t="str">
            <v>王丽红</v>
          </cell>
          <cell r="C4525">
            <v>59.8</v>
          </cell>
          <cell r="D4525">
            <v>78.9</v>
          </cell>
        </row>
        <row r="4526">
          <cell r="A4526" t="str">
            <v>20198032125</v>
          </cell>
          <cell r="B4526" t="str">
            <v>邱俊伟</v>
          </cell>
          <cell r="C4526">
            <v>52.4</v>
          </cell>
          <cell r="D4526">
            <v>53.1</v>
          </cell>
        </row>
        <row r="4527">
          <cell r="A4527" t="str">
            <v>20198032126</v>
          </cell>
          <cell r="B4527" t="str">
            <v>宋浩宾</v>
          </cell>
          <cell r="C4527" t="str">
            <v>缺考</v>
          </cell>
          <cell r="D4527" t="str">
            <v>缺考</v>
          </cell>
        </row>
        <row r="4528">
          <cell r="A4528" t="str">
            <v>20198032127</v>
          </cell>
          <cell r="B4528" t="str">
            <v>郝超然</v>
          </cell>
          <cell r="C4528">
            <v>39.5</v>
          </cell>
          <cell r="D4528">
            <v>61.8</v>
          </cell>
        </row>
        <row r="4529">
          <cell r="A4529" t="str">
            <v>20198032128</v>
          </cell>
          <cell r="B4529" t="str">
            <v>李克娟</v>
          </cell>
          <cell r="C4529">
            <v>43.1</v>
          </cell>
          <cell r="D4529">
            <v>68</v>
          </cell>
        </row>
        <row r="4530">
          <cell r="A4530" t="str">
            <v>20198032129</v>
          </cell>
          <cell r="B4530" t="str">
            <v>李婕妤</v>
          </cell>
          <cell r="C4530">
            <v>47.3</v>
          </cell>
          <cell r="D4530">
            <v>66.1</v>
          </cell>
        </row>
        <row r="4531">
          <cell r="A4531" t="str">
            <v>20198032130</v>
          </cell>
          <cell r="B4531" t="str">
            <v>王帅政</v>
          </cell>
          <cell r="C4531">
            <v>44.5</v>
          </cell>
          <cell r="D4531">
            <v>58.9</v>
          </cell>
        </row>
        <row r="4532">
          <cell r="A4532" t="str">
            <v>20198032201</v>
          </cell>
          <cell r="B4532" t="str">
            <v>杨航航</v>
          </cell>
          <cell r="C4532">
            <v>52.1</v>
          </cell>
          <cell r="D4532">
            <v>63.3</v>
          </cell>
        </row>
        <row r="4533">
          <cell r="A4533" t="str">
            <v>20198032202</v>
          </cell>
          <cell r="B4533" t="str">
            <v>陈冰</v>
          </cell>
          <cell r="C4533" t="str">
            <v>缺考</v>
          </cell>
          <cell r="D4533" t="str">
            <v>缺考</v>
          </cell>
        </row>
        <row r="4534">
          <cell r="A4534" t="str">
            <v>20198032203</v>
          </cell>
          <cell r="B4534" t="str">
            <v>张雪</v>
          </cell>
          <cell r="C4534">
            <v>48.1</v>
          </cell>
          <cell r="D4534">
            <v>73.8</v>
          </cell>
        </row>
        <row r="4535">
          <cell r="A4535" t="str">
            <v>20198032204</v>
          </cell>
          <cell r="B4535" t="str">
            <v>李子涵</v>
          </cell>
          <cell r="C4535">
            <v>42.6</v>
          </cell>
          <cell r="D4535">
            <v>71.3</v>
          </cell>
        </row>
        <row r="4536">
          <cell r="A4536" t="str">
            <v>20198032205</v>
          </cell>
          <cell r="B4536" t="str">
            <v>王振乾</v>
          </cell>
          <cell r="C4536">
            <v>56.7</v>
          </cell>
          <cell r="D4536">
            <v>72.6</v>
          </cell>
        </row>
        <row r="4537">
          <cell r="A4537" t="str">
            <v>20198032206</v>
          </cell>
          <cell r="B4537" t="str">
            <v>术媛媛</v>
          </cell>
          <cell r="C4537">
            <v>40.4</v>
          </cell>
          <cell r="D4537">
            <v>63.1</v>
          </cell>
        </row>
        <row r="4538">
          <cell r="A4538" t="str">
            <v>20198032207</v>
          </cell>
          <cell r="B4538" t="str">
            <v>杨培艺</v>
          </cell>
          <cell r="C4538">
            <v>33.8</v>
          </cell>
          <cell r="D4538">
            <v>43.7</v>
          </cell>
        </row>
        <row r="4539">
          <cell r="A4539" t="str">
            <v>20198032208</v>
          </cell>
          <cell r="B4539" t="str">
            <v>刘娟</v>
          </cell>
          <cell r="C4539">
            <v>41.1</v>
          </cell>
          <cell r="D4539">
            <v>47.7</v>
          </cell>
        </row>
        <row r="4540">
          <cell r="A4540" t="str">
            <v>20198032209</v>
          </cell>
          <cell r="B4540" t="str">
            <v>王文静</v>
          </cell>
          <cell r="C4540">
            <v>39.7</v>
          </cell>
          <cell r="D4540">
            <v>48.4</v>
          </cell>
        </row>
        <row r="4541">
          <cell r="A4541" t="str">
            <v>20198032210</v>
          </cell>
          <cell r="B4541" t="str">
            <v>成文豪</v>
          </cell>
          <cell r="C4541">
            <v>55.1</v>
          </cell>
          <cell r="D4541">
            <v>78.5</v>
          </cell>
        </row>
        <row r="4542">
          <cell r="A4542" t="str">
            <v>20198032211</v>
          </cell>
          <cell r="B4542" t="str">
            <v>王芳</v>
          </cell>
          <cell r="C4542">
            <v>43.2</v>
          </cell>
          <cell r="D4542">
            <v>52.6</v>
          </cell>
        </row>
        <row r="4543">
          <cell r="A4543" t="str">
            <v>20198032212</v>
          </cell>
          <cell r="B4543" t="str">
            <v>李雪妍</v>
          </cell>
          <cell r="C4543">
            <v>57.2</v>
          </cell>
          <cell r="D4543">
            <v>72.8</v>
          </cell>
        </row>
        <row r="4544">
          <cell r="A4544" t="str">
            <v>20198032213</v>
          </cell>
          <cell r="B4544" t="str">
            <v>张舒畅</v>
          </cell>
          <cell r="C4544">
            <v>54.7</v>
          </cell>
          <cell r="D4544">
            <v>70.8</v>
          </cell>
        </row>
        <row r="4545">
          <cell r="A4545" t="str">
            <v>20198032214</v>
          </cell>
          <cell r="B4545" t="str">
            <v>校俊明</v>
          </cell>
          <cell r="C4545">
            <v>54.4</v>
          </cell>
          <cell r="D4545">
            <v>66.4</v>
          </cell>
        </row>
        <row r="4546">
          <cell r="A4546" t="str">
            <v>20198032215</v>
          </cell>
          <cell r="B4546" t="str">
            <v>许晖</v>
          </cell>
          <cell r="C4546" t="str">
            <v>缺考</v>
          </cell>
          <cell r="D4546" t="str">
            <v>缺考</v>
          </cell>
        </row>
        <row r="4547">
          <cell r="A4547" t="str">
            <v>20198032216</v>
          </cell>
          <cell r="B4547" t="str">
            <v>王乐</v>
          </cell>
          <cell r="C4547">
            <v>41.4</v>
          </cell>
          <cell r="D4547">
            <v>69.9</v>
          </cell>
        </row>
        <row r="4548">
          <cell r="A4548" t="str">
            <v>20198032217</v>
          </cell>
          <cell r="B4548" t="str">
            <v>冯璧辉</v>
          </cell>
          <cell r="C4548">
            <v>53.8</v>
          </cell>
          <cell r="D4548">
            <v>62.3</v>
          </cell>
        </row>
        <row r="4549">
          <cell r="A4549" t="str">
            <v>20198032218</v>
          </cell>
          <cell r="B4549" t="str">
            <v>花浩浩</v>
          </cell>
          <cell r="C4549" t="str">
            <v>缺考</v>
          </cell>
          <cell r="D4549" t="str">
            <v>缺考</v>
          </cell>
        </row>
        <row r="4550">
          <cell r="A4550" t="str">
            <v>20198032219</v>
          </cell>
          <cell r="B4550" t="str">
            <v>张金佩</v>
          </cell>
          <cell r="C4550" t="str">
            <v>缺考</v>
          </cell>
          <cell r="D4550" t="str">
            <v>缺考</v>
          </cell>
        </row>
        <row r="4551">
          <cell r="A4551" t="str">
            <v>20198032220</v>
          </cell>
          <cell r="B4551" t="str">
            <v>贾美娟</v>
          </cell>
          <cell r="C4551">
            <v>44</v>
          </cell>
          <cell r="D4551">
            <v>44.3</v>
          </cell>
        </row>
        <row r="4552">
          <cell r="A4552" t="str">
            <v>20198032221</v>
          </cell>
          <cell r="B4552" t="str">
            <v>王盼盼</v>
          </cell>
          <cell r="C4552">
            <v>58.9</v>
          </cell>
          <cell r="D4552">
            <v>59</v>
          </cell>
        </row>
        <row r="4553">
          <cell r="A4553" t="str">
            <v>20198032222</v>
          </cell>
          <cell r="B4553" t="str">
            <v>尹亚男</v>
          </cell>
          <cell r="C4553">
            <v>33.4</v>
          </cell>
          <cell r="D4553">
            <v>42.4</v>
          </cell>
        </row>
        <row r="4554">
          <cell r="A4554" t="str">
            <v>20198032223</v>
          </cell>
          <cell r="B4554" t="str">
            <v>谢晓龙</v>
          </cell>
          <cell r="C4554">
            <v>51.8</v>
          </cell>
          <cell r="D4554">
            <v>58.5</v>
          </cell>
        </row>
        <row r="4555">
          <cell r="A4555" t="str">
            <v>20198032224</v>
          </cell>
          <cell r="B4555" t="str">
            <v>李简</v>
          </cell>
          <cell r="C4555">
            <v>47</v>
          </cell>
          <cell r="D4555">
            <v>61.4</v>
          </cell>
        </row>
        <row r="4556">
          <cell r="A4556" t="str">
            <v>20198032225</v>
          </cell>
          <cell r="B4556" t="str">
            <v>左菲</v>
          </cell>
          <cell r="C4556">
            <v>51.2</v>
          </cell>
          <cell r="D4556">
            <v>60.8</v>
          </cell>
        </row>
        <row r="4557">
          <cell r="A4557" t="str">
            <v>20198032226</v>
          </cell>
          <cell r="B4557" t="str">
            <v>张国东</v>
          </cell>
          <cell r="C4557" t="str">
            <v>缺考</v>
          </cell>
          <cell r="D4557" t="str">
            <v>缺考</v>
          </cell>
        </row>
        <row r="4558">
          <cell r="A4558" t="str">
            <v>20198032227</v>
          </cell>
          <cell r="B4558" t="str">
            <v>刘凯贤</v>
          </cell>
          <cell r="C4558">
            <v>58.5</v>
          </cell>
          <cell r="D4558">
            <v>73.8</v>
          </cell>
        </row>
        <row r="4559">
          <cell r="A4559" t="str">
            <v>20198032228</v>
          </cell>
          <cell r="B4559" t="str">
            <v>徐志强</v>
          </cell>
          <cell r="C4559" t="str">
            <v>缺考</v>
          </cell>
          <cell r="D4559">
            <v>55.8</v>
          </cell>
        </row>
        <row r="4560">
          <cell r="A4560" t="str">
            <v>20198032229</v>
          </cell>
          <cell r="B4560" t="str">
            <v>徐晗</v>
          </cell>
          <cell r="C4560">
            <v>44.2</v>
          </cell>
          <cell r="D4560">
            <v>47.1</v>
          </cell>
        </row>
        <row r="4561">
          <cell r="A4561" t="str">
            <v>20198032230</v>
          </cell>
          <cell r="B4561" t="str">
            <v>朱志超</v>
          </cell>
          <cell r="C4561">
            <v>56.8</v>
          </cell>
          <cell r="D4561">
            <v>71.5</v>
          </cell>
        </row>
        <row r="4562">
          <cell r="A4562" t="str">
            <v>20198032301</v>
          </cell>
          <cell r="B4562" t="str">
            <v>刘超</v>
          </cell>
          <cell r="C4562">
            <v>43.1</v>
          </cell>
          <cell r="D4562">
            <v>49.2</v>
          </cell>
        </row>
        <row r="4563">
          <cell r="A4563" t="str">
            <v>20198032302</v>
          </cell>
          <cell r="B4563" t="str">
            <v>吴春阳</v>
          </cell>
          <cell r="C4563">
            <v>46.4</v>
          </cell>
          <cell r="D4563">
            <v>49.3</v>
          </cell>
        </row>
        <row r="4564">
          <cell r="A4564" t="str">
            <v>20198032303</v>
          </cell>
          <cell r="B4564" t="str">
            <v>睢雪颖</v>
          </cell>
          <cell r="C4564">
            <v>51.2</v>
          </cell>
          <cell r="D4564">
            <v>60.7</v>
          </cell>
        </row>
        <row r="4565">
          <cell r="A4565" t="str">
            <v>20198032304</v>
          </cell>
          <cell r="B4565" t="str">
            <v>李兢</v>
          </cell>
          <cell r="C4565">
            <v>50.4</v>
          </cell>
          <cell r="D4565">
            <v>64.9</v>
          </cell>
        </row>
        <row r="4566">
          <cell r="A4566" t="str">
            <v>20198032305</v>
          </cell>
          <cell r="B4566" t="str">
            <v>薛靖</v>
          </cell>
          <cell r="C4566">
            <v>38.1</v>
          </cell>
          <cell r="D4566">
            <v>41.5</v>
          </cell>
        </row>
        <row r="4567">
          <cell r="A4567" t="str">
            <v>20198032306</v>
          </cell>
          <cell r="B4567" t="str">
            <v>黄利敏</v>
          </cell>
          <cell r="C4567">
            <v>44.5</v>
          </cell>
          <cell r="D4567">
            <v>73.4</v>
          </cell>
        </row>
        <row r="4568">
          <cell r="A4568" t="str">
            <v>20198032307</v>
          </cell>
          <cell r="B4568" t="str">
            <v>张艳萍</v>
          </cell>
          <cell r="C4568">
            <v>57.9</v>
          </cell>
          <cell r="D4568">
            <v>69</v>
          </cell>
        </row>
        <row r="4569">
          <cell r="A4569" t="str">
            <v>20198032308</v>
          </cell>
          <cell r="B4569" t="str">
            <v>闫士崎</v>
          </cell>
          <cell r="C4569">
            <v>58.4</v>
          </cell>
          <cell r="D4569">
            <v>71.1</v>
          </cell>
        </row>
        <row r="4570">
          <cell r="A4570" t="str">
            <v>20198032309</v>
          </cell>
          <cell r="B4570" t="str">
            <v>王俊森</v>
          </cell>
          <cell r="C4570">
            <v>50.3</v>
          </cell>
          <cell r="D4570">
            <v>66.1</v>
          </cell>
        </row>
        <row r="4571">
          <cell r="A4571" t="str">
            <v>20198032310</v>
          </cell>
          <cell r="B4571" t="str">
            <v>李鑫</v>
          </cell>
          <cell r="C4571" t="str">
            <v>缺考</v>
          </cell>
          <cell r="D4571" t="str">
            <v>缺考</v>
          </cell>
        </row>
        <row r="4572">
          <cell r="A4572" t="str">
            <v>20198032311</v>
          </cell>
          <cell r="B4572" t="str">
            <v>牛颢然</v>
          </cell>
          <cell r="C4572" t="str">
            <v>缺考</v>
          </cell>
          <cell r="D4572" t="str">
            <v>缺考</v>
          </cell>
        </row>
        <row r="4573">
          <cell r="A4573" t="str">
            <v>20198032312</v>
          </cell>
          <cell r="B4573" t="str">
            <v>周子雯</v>
          </cell>
          <cell r="C4573">
            <v>40</v>
          </cell>
          <cell r="D4573">
            <v>56.4</v>
          </cell>
        </row>
        <row r="4574">
          <cell r="A4574" t="str">
            <v>20198032313</v>
          </cell>
          <cell r="B4574" t="str">
            <v>詹紫萍</v>
          </cell>
          <cell r="C4574">
            <v>49</v>
          </cell>
          <cell r="D4574">
            <v>74.1</v>
          </cell>
        </row>
        <row r="4575">
          <cell r="A4575" t="str">
            <v>20198032314</v>
          </cell>
          <cell r="B4575" t="str">
            <v>吴枫</v>
          </cell>
          <cell r="C4575">
            <v>58.1</v>
          </cell>
          <cell r="D4575">
            <v>60.5</v>
          </cell>
        </row>
        <row r="4576">
          <cell r="A4576" t="str">
            <v>20198032315</v>
          </cell>
          <cell r="B4576" t="str">
            <v>胡晓阳</v>
          </cell>
          <cell r="C4576">
            <v>50</v>
          </cell>
          <cell r="D4576">
            <v>64.4</v>
          </cell>
        </row>
        <row r="4577">
          <cell r="A4577" t="str">
            <v>20198032316</v>
          </cell>
          <cell r="B4577" t="str">
            <v>王夫臣</v>
          </cell>
          <cell r="C4577">
            <v>48.1</v>
          </cell>
          <cell r="D4577">
            <v>61.8</v>
          </cell>
        </row>
        <row r="4578">
          <cell r="A4578" t="str">
            <v>20198032317</v>
          </cell>
          <cell r="B4578" t="str">
            <v>李琦</v>
          </cell>
          <cell r="C4578">
            <v>30.3</v>
          </cell>
          <cell r="D4578">
            <v>41.5</v>
          </cell>
        </row>
        <row r="4579">
          <cell r="A4579" t="str">
            <v>20198032318</v>
          </cell>
          <cell r="B4579" t="str">
            <v>梁琳琳</v>
          </cell>
          <cell r="C4579">
            <v>37.2</v>
          </cell>
          <cell r="D4579">
            <v>32.6</v>
          </cell>
        </row>
        <row r="4580">
          <cell r="A4580" t="str">
            <v>20198032319</v>
          </cell>
          <cell r="B4580" t="str">
            <v>唐晶晶</v>
          </cell>
          <cell r="C4580">
            <v>45.4</v>
          </cell>
          <cell r="D4580">
            <v>48.1</v>
          </cell>
        </row>
        <row r="4581">
          <cell r="A4581" t="str">
            <v>20198032320</v>
          </cell>
          <cell r="B4581" t="str">
            <v>张明明</v>
          </cell>
          <cell r="C4581">
            <v>40.2</v>
          </cell>
          <cell r="D4581">
            <v>55.7</v>
          </cell>
        </row>
        <row r="4582">
          <cell r="A4582" t="str">
            <v>20198032321</v>
          </cell>
          <cell r="B4582" t="str">
            <v>王慧</v>
          </cell>
          <cell r="C4582">
            <v>45</v>
          </cell>
          <cell r="D4582">
            <v>54.6</v>
          </cell>
        </row>
        <row r="4583">
          <cell r="A4583" t="str">
            <v>20198032322</v>
          </cell>
          <cell r="B4583" t="str">
            <v>马路平</v>
          </cell>
          <cell r="C4583">
            <v>54.9</v>
          </cell>
          <cell r="D4583">
            <v>50.7</v>
          </cell>
        </row>
        <row r="4584">
          <cell r="A4584" t="str">
            <v>20198032323</v>
          </cell>
          <cell r="B4584" t="str">
            <v>轩北阳</v>
          </cell>
          <cell r="C4584">
            <v>49.9</v>
          </cell>
          <cell r="D4584">
            <v>62.4</v>
          </cell>
        </row>
        <row r="4585">
          <cell r="A4585" t="str">
            <v>20198032324</v>
          </cell>
          <cell r="B4585" t="str">
            <v>贺鑫鑫</v>
          </cell>
          <cell r="C4585" t="str">
            <v>缺考</v>
          </cell>
          <cell r="D4585" t="str">
            <v>缺考</v>
          </cell>
        </row>
        <row r="4586">
          <cell r="A4586" t="str">
            <v>20198032325</v>
          </cell>
          <cell r="B4586" t="str">
            <v>赵子栋</v>
          </cell>
          <cell r="C4586">
            <v>42.2</v>
          </cell>
          <cell r="D4586">
            <v>52</v>
          </cell>
        </row>
        <row r="4587">
          <cell r="A4587" t="str">
            <v>20198032326</v>
          </cell>
          <cell r="B4587" t="str">
            <v>陈源</v>
          </cell>
          <cell r="C4587">
            <v>37.7</v>
          </cell>
          <cell r="D4587">
            <v>78.7</v>
          </cell>
        </row>
        <row r="4588">
          <cell r="A4588" t="str">
            <v>20198032327</v>
          </cell>
          <cell r="B4588" t="str">
            <v>李袁</v>
          </cell>
          <cell r="C4588">
            <v>43.4</v>
          </cell>
          <cell r="D4588">
            <v>45.6</v>
          </cell>
        </row>
        <row r="4589">
          <cell r="A4589" t="str">
            <v>20198032328</v>
          </cell>
          <cell r="B4589" t="str">
            <v>何海齐</v>
          </cell>
          <cell r="C4589">
            <v>44.7</v>
          </cell>
          <cell r="D4589">
            <v>75.3</v>
          </cell>
        </row>
        <row r="4590">
          <cell r="A4590" t="str">
            <v>20198032329</v>
          </cell>
          <cell r="B4590" t="str">
            <v>刘继阳</v>
          </cell>
          <cell r="C4590">
            <v>65.2</v>
          </cell>
          <cell r="D4590">
            <v>67</v>
          </cell>
        </row>
        <row r="4591">
          <cell r="A4591" t="str">
            <v>20198032330</v>
          </cell>
          <cell r="B4591" t="str">
            <v>张小甜</v>
          </cell>
          <cell r="C4591">
            <v>52.8</v>
          </cell>
          <cell r="D4591">
            <v>68.7</v>
          </cell>
        </row>
        <row r="4592">
          <cell r="A4592" t="str">
            <v>20198032401</v>
          </cell>
          <cell r="B4592" t="str">
            <v>田敬敬</v>
          </cell>
          <cell r="C4592">
            <v>48</v>
          </cell>
          <cell r="D4592">
            <v>48.7</v>
          </cell>
        </row>
        <row r="4593">
          <cell r="A4593" t="str">
            <v>20198032402</v>
          </cell>
          <cell r="B4593" t="str">
            <v>宋鑫凤</v>
          </cell>
          <cell r="C4593">
            <v>46.6</v>
          </cell>
          <cell r="D4593">
            <v>55.2</v>
          </cell>
        </row>
        <row r="4594">
          <cell r="A4594" t="str">
            <v>20198032403</v>
          </cell>
          <cell r="B4594" t="str">
            <v>王亚纯</v>
          </cell>
          <cell r="C4594">
            <v>50.4</v>
          </cell>
          <cell r="D4594">
            <v>73.7</v>
          </cell>
        </row>
        <row r="4595">
          <cell r="A4595" t="str">
            <v>20198032404</v>
          </cell>
          <cell r="B4595" t="str">
            <v>沈杨帆</v>
          </cell>
          <cell r="C4595">
            <v>49.1</v>
          </cell>
          <cell r="D4595">
            <v>73.5</v>
          </cell>
        </row>
        <row r="4596">
          <cell r="A4596" t="str">
            <v>20198032405</v>
          </cell>
          <cell r="B4596" t="str">
            <v>王春</v>
          </cell>
          <cell r="C4596">
            <v>51.5</v>
          </cell>
          <cell r="D4596">
            <v>52.5</v>
          </cell>
        </row>
        <row r="4597">
          <cell r="A4597" t="str">
            <v>20198032406</v>
          </cell>
          <cell r="B4597" t="str">
            <v>皇甫李潇</v>
          </cell>
          <cell r="C4597" t="str">
            <v>缺考</v>
          </cell>
          <cell r="D4597" t="str">
            <v>缺考</v>
          </cell>
        </row>
        <row r="4598">
          <cell r="A4598" t="str">
            <v>20198032407</v>
          </cell>
          <cell r="B4598" t="str">
            <v>柴子茵</v>
          </cell>
          <cell r="C4598" t="str">
            <v>缺考</v>
          </cell>
          <cell r="D4598" t="str">
            <v>缺考</v>
          </cell>
        </row>
        <row r="4599">
          <cell r="A4599" t="str">
            <v>20198032408</v>
          </cell>
          <cell r="B4599" t="str">
            <v>朱永举</v>
          </cell>
          <cell r="C4599">
            <v>65.8</v>
          </cell>
          <cell r="D4599">
            <v>81.8</v>
          </cell>
        </row>
        <row r="4600">
          <cell r="A4600" t="str">
            <v>20198032409</v>
          </cell>
          <cell r="B4600" t="str">
            <v>康丹辉</v>
          </cell>
          <cell r="C4600">
            <v>51.4</v>
          </cell>
          <cell r="D4600">
            <v>75.8</v>
          </cell>
        </row>
        <row r="4601">
          <cell r="A4601" t="str">
            <v>20198032410</v>
          </cell>
          <cell r="B4601" t="str">
            <v>赵利萍</v>
          </cell>
          <cell r="C4601">
            <v>52.7</v>
          </cell>
          <cell r="D4601">
            <v>77.6</v>
          </cell>
        </row>
        <row r="4602">
          <cell r="A4602" t="str">
            <v>20198032411</v>
          </cell>
          <cell r="B4602" t="str">
            <v>周学</v>
          </cell>
          <cell r="C4602">
            <v>53.7</v>
          </cell>
          <cell r="D4602">
            <v>75.8</v>
          </cell>
        </row>
        <row r="4603">
          <cell r="A4603" t="str">
            <v>20198032412</v>
          </cell>
          <cell r="B4603" t="str">
            <v>刘睿昊</v>
          </cell>
          <cell r="C4603" t="str">
            <v>缺考</v>
          </cell>
          <cell r="D4603" t="str">
            <v>缺考</v>
          </cell>
        </row>
        <row r="4604">
          <cell r="A4604" t="str">
            <v>20198032413</v>
          </cell>
          <cell r="B4604" t="str">
            <v>王姬</v>
          </cell>
          <cell r="C4604">
            <v>50.1</v>
          </cell>
          <cell r="D4604">
            <v>54.7</v>
          </cell>
        </row>
        <row r="4605">
          <cell r="A4605" t="str">
            <v>20198032414</v>
          </cell>
          <cell r="B4605" t="str">
            <v>翟志远</v>
          </cell>
          <cell r="C4605">
            <v>47.8</v>
          </cell>
          <cell r="D4605">
            <v>68.4</v>
          </cell>
        </row>
        <row r="4606">
          <cell r="A4606" t="str">
            <v>20198032415</v>
          </cell>
          <cell r="B4606" t="str">
            <v>吴紫瑜</v>
          </cell>
          <cell r="C4606">
            <v>51.1</v>
          </cell>
          <cell r="D4606">
            <v>64.7</v>
          </cell>
        </row>
        <row r="4607">
          <cell r="A4607" t="str">
            <v>20198032416</v>
          </cell>
          <cell r="B4607" t="str">
            <v>董一鸣</v>
          </cell>
          <cell r="C4607">
            <v>60.4</v>
          </cell>
          <cell r="D4607">
            <v>75.4</v>
          </cell>
        </row>
        <row r="4608">
          <cell r="A4608" t="str">
            <v>20198032417</v>
          </cell>
          <cell r="B4608" t="str">
            <v>王毓玮</v>
          </cell>
          <cell r="C4608">
            <v>43.8</v>
          </cell>
          <cell r="D4608">
            <v>53.6</v>
          </cell>
        </row>
        <row r="4609">
          <cell r="A4609" t="str">
            <v>20198032418</v>
          </cell>
          <cell r="B4609" t="str">
            <v>郭琛</v>
          </cell>
          <cell r="C4609">
            <v>46.1</v>
          </cell>
          <cell r="D4609">
            <v>58.2</v>
          </cell>
        </row>
        <row r="4610">
          <cell r="A4610" t="str">
            <v>20198032419</v>
          </cell>
          <cell r="B4610" t="str">
            <v>刘剑阁</v>
          </cell>
          <cell r="C4610">
            <v>57.6</v>
          </cell>
          <cell r="D4610">
            <v>61.1</v>
          </cell>
        </row>
        <row r="4611">
          <cell r="A4611" t="str">
            <v>20198032420</v>
          </cell>
          <cell r="B4611" t="str">
            <v>于保亮</v>
          </cell>
          <cell r="C4611" t="str">
            <v>缺考</v>
          </cell>
          <cell r="D4611" t="str">
            <v>缺考</v>
          </cell>
        </row>
        <row r="4612">
          <cell r="A4612" t="str">
            <v>20198032421</v>
          </cell>
          <cell r="B4612" t="str">
            <v>娄茜</v>
          </cell>
          <cell r="C4612">
            <v>48.3</v>
          </cell>
          <cell r="D4612">
            <v>73.3</v>
          </cell>
        </row>
        <row r="4613">
          <cell r="A4613" t="str">
            <v>20198032422</v>
          </cell>
          <cell r="B4613" t="str">
            <v>秦文飞</v>
          </cell>
          <cell r="C4613">
            <v>44.4</v>
          </cell>
          <cell r="D4613">
            <v>65</v>
          </cell>
        </row>
        <row r="4614">
          <cell r="A4614" t="str">
            <v>20198032423</v>
          </cell>
          <cell r="B4614" t="str">
            <v>吴萌煦</v>
          </cell>
          <cell r="C4614">
            <v>53.4</v>
          </cell>
          <cell r="D4614">
            <v>54.3</v>
          </cell>
        </row>
        <row r="4615">
          <cell r="A4615" t="str">
            <v>20198032424</v>
          </cell>
          <cell r="B4615" t="str">
            <v>王天佑</v>
          </cell>
          <cell r="C4615">
            <v>52.6</v>
          </cell>
          <cell r="D4615">
            <v>73.4</v>
          </cell>
        </row>
        <row r="4616">
          <cell r="A4616" t="str">
            <v>20198032425</v>
          </cell>
          <cell r="B4616" t="str">
            <v>于梦月</v>
          </cell>
          <cell r="C4616">
            <v>43.2</v>
          </cell>
          <cell r="D4616">
            <v>47.1</v>
          </cell>
        </row>
        <row r="4617">
          <cell r="A4617" t="str">
            <v>20198032426</v>
          </cell>
          <cell r="B4617" t="str">
            <v>路孟婷</v>
          </cell>
          <cell r="C4617">
            <v>57.4</v>
          </cell>
          <cell r="D4617">
            <v>72.5</v>
          </cell>
        </row>
        <row r="4618">
          <cell r="A4618" t="str">
            <v>20198032427</v>
          </cell>
          <cell r="B4618" t="str">
            <v>赵震</v>
          </cell>
          <cell r="C4618">
            <v>58.1</v>
          </cell>
          <cell r="D4618">
            <v>75.2</v>
          </cell>
        </row>
        <row r="4619">
          <cell r="A4619" t="str">
            <v>20198032428</v>
          </cell>
          <cell r="B4619" t="str">
            <v>董盼盼</v>
          </cell>
          <cell r="C4619" t="str">
            <v>缺考</v>
          </cell>
          <cell r="D4619" t="str">
            <v>缺考</v>
          </cell>
        </row>
        <row r="4620">
          <cell r="A4620" t="str">
            <v>20198032429</v>
          </cell>
          <cell r="B4620" t="str">
            <v>李彤彤</v>
          </cell>
          <cell r="C4620">
            <v>8.4</v>
          </cell>
          <cell r="D4620">
            <v>17.5</v>
          </cell>
        </row>
        <row r="4621">
          <cell r="A4621" t="str">
            <v>20198032430</v>
          </cell>
          <cell r="B4621" t="str">
            <v>杨森</v>
          </cell>
          <cell r="C4621">
            <v>59.4</v>
          </cell>
          <cell r="D4621">
            <v>76.3</v>
          </cell>
        </row>
        <row r="4622">
          <cell r="A4622" t="str">
            <v>20198032501</v>
          </cell>
          <cell r="B4622" t="str">
            <v>李慧敏</v>
          </cell>
          <cell r="C4622">
            <v>52</v>
          </cell>
          <cell r="D4622">
            <v>73.4</v>
          </cell>
        </row>
        <row r="4623">
          <cell r="A4623" t="str">
            <v>20198032502</v>
          </cell>
          <cell r="B4623" t="str">
            <v>张永昌</v>
          </cell>
          <cell r="C4623">
            <v>58.3</v>
          </cell>
          <cell r="D4623">
            <v>68.8</v>
          </cell>
        </row>
        <row r="4624">
          <cell r="A4624" t="str">
            <v>20198032503</v>
          </cell>
          <cell r="B4624" t="str">
            <v>乔悦</v>
          </cell>
          <cell r="C4624">
            <v>58.4</v>
          </cell>
          <cell r="D4624">
            <v>62</v>
          </cell>
        </row>
        <row r="4625">
          <cell r="A4625" t="str">
            <v>20198032504</v>
          </cell>
          <cell r="B4625" t="str">
            <v>汪豪</v>
          </cell>
          <cell r="C4625">
            <v>62.9</v>
          </cell>
          <cell r="D4625">
            <v>79.4</v>
          </cell>
        </row>
        <row r="4626">
          <cell r="A4626" t="str">
            <v>20198032505</v>
          </cell>
          <cell r="B4626" t="str">
            <v>李兵</v>
          </cell>
          <cell r="C4626">
            <v>42.5</v>
          </cell>
          <cell r="D4626">
            <v>55.2</v>
          </cell>
        </row>
        <row r="4627">
          <cell r="A4627" t="str">
            <v>20198032506</v>
          </cell>
          <cell r="B4627" t="str">
            <v>仝玲</v>
          </cell>
          <cell r="C4627">
            <v>52</v>
          </cell>
          <cell r="D4627">
            <v>60.5</v>
          </cell>
        </row>
        <row r="4628">
          <cell r="A4628" t="str">
            <v>20198032507</v>
          </cell>
          <cell r="B4628" t="str">
            <v>张浩</v>
          </cell>
          <cell r="C4628">
            <v>52.4</v>
          </cell>
          <cell r="D4628">
            <v>69.9</v>
          </cell>
        </row>
        <row r="4629">
          <cell r="A4629" t="str">
            <v>20198032508</v>
          </cell>
          <cell r="B4629" t="str">
            <v>郭向阳</v>
          </cell>
          <cell r="C4629" t="str">
            <v>缺考</v>
          </cell>
          <cell r="D4629" t="str">
            <v>缺考</v>
          </cell>
        </row>
        <row r="4630">
          <cell r="A4630" t="str">
            <v>20198032509</v>
          </cell>
          <cell r="B4630" t="str">
            <v>唐劲淑</v>
          </cell>
          <cell r="C4630" t="str">
            <v>缺考</v>
          </cell>
          <cell r="D4630" t="str">
            <v>缺考</v>
          </cell>
        </row>
        <row r="4631">
          <cell r="A4631" t="str">
            <v>20198032510</v>
          </cell>
          <cell r="B4631" t="str">
            <v>李冬雨</v>
          </cell>
          <cell r="C4631">
            <v>52.6</v>
          </cell>
          <cell r="D4631">
            <v>69</v>
          </cell>
        </row>
        <row r="4632">
          <cell r="A4632" t="str">
            <v>20198032511</v>
          </cell>
          <cell r="B4632" t="str">
            <v>王兰</v>
          </cell>
          <cell r="C4632">
            <v>54.7</v>
          </cell>
          <cell r="D4632">
            <v>65</v>
          </cell>
        </row>
        <row r="4633">
          <cell r="A4633" t="str">
            <v>20198032512</v>
          </cell>
          <cell r="B4633" t="str">
            <v>时利华</v>
          </cell>
          <cell r="C4633">
            <v>39.8</v>
          </cell>
          <cell r="D4633">
            <v>41.7</v>
          </cell>
        </row>
        <row r="4634">
          <cell r="A4634" t="str">
            <v>20198032513</v>
          </cell>
          <cell r="B4634" t="str">
            <v>房金明</v>
          </cell>
          <cell r="C4634" t="str">
            <v>缺考</v>
          </cell>
          <cell r="D4634" t="str">
            <v>缺考</v>
          </cell>
        </row>
        <row r="4635">
          <cell r="A4635" t="str">
            <v>20198032514</v>
          </cell>
          <cell r="B4635" t="str">
            <v>李政宏</v>
          </cell>
          <cell r="C4635">
            <v>39.6</v>
          </cell>
          <cell r="D4635">
            <v>46.6</v>
          </cell>
        </row>
        <row r="4636">
          <cell r="A4636" t="str">
            <v>20198032515</v>
          </cell>
          <cell r="B4636" t="str">
            <v>陈祺</v>
          </cell>
          <cell r="C4636">
            <v>46.5</v>
          </cell>
          <cell r="D4636">
            <v>64.1</v>
          </cell>
        </row>
        <row r="4637">
          <cell r="A4637" t="str">
            <v>20198032516</v>
          </cell>
          <cell r="B4637" t="str">
            <v>孟晴</v>
          </cell>
          <cell r="C4637">
            <v>41.7</v>
          </cell>
          <cell r="D4637">
            <v>62.3</v>
          </cell>
        </row>
        <row r="4638">
          <cell r="A4638" t="str">
            <v>20198032517</v>
          </cell>
          <cell r="B4638" t="str">
            <v>刘林一</v>
          </cell>
          <cell r="C4638" t="str">
            <v>缺考</v>
          </cell>
          <cell r="D4638" t="str">
            <v>缺考</v>
          </cell>
        </row>
        <row r="4639">
          <cell r="A4639" t="str">
            <v>20198032518</v>
          </cell>
          <cell r="B4639" t="str">
            <v>杜子明</v>
          </cell>
          <cell r="C4639">
            <v>49.2</v>
          </cell>
          <cell r="D4639">
            <v>64.9</v>
          </cell>
        </row>
        <row r="4640">
          <cell r="A4640" t="str">
            <v>20198032519</v>
          </cell>
          <cell r="B4640" t="str">
            <v>程雷</v>
          </cell>
          <cell r="C4640" t="str">
            <v>缺考</v>
          </cell>
          <cell r="D4640" t="str">
            <v>缺考</v>
          </cell>
        </row>
        <row r="4641">
          <cell r="A4641" t="str">
            <v>20198032520</v>
          </cell>
          <cell r="B4641" t="str">
            <v>谭杨子</v>
          </cell>
          <cell r="C4641">
            <v>50.1</v>
          </cell>
          <cell r="D4641">
            <v>58</v>
          </cell>
        </row>
        <row r="4642">
          <cell r="A4642" t="str">
            <v>20198032521</v>
          </cell>
          <cell r="B4642" t="str">
            <v>周晨曦</v>
          </cell>
          <cell r="C4642">
            <v>40.6</v>
          </cell>
          <cell r="D4642">
            <v>63.4</v>
          </cell>
        </row>
        <row r="4643">
          <cell r="A4643" t="str">
            <v>20198032522</v>
          </cell>
          <cell r="B4643" t="str">
            <v>郝会敏</v>
          </cell>
          <cell r="C4643">
            <v>51.1</v>
          </cell>
          <cell r="D4643">
            <v>54.4</v>
          </cell>
        </row>
        <row r="4644">
          <cell r="A4644" t="str">
            <v>20198032523</v>
          </cell>
          <cell r="B4644" t="str">
            <v>毛凯</v>
          </cell>
          <cell r="C4644">
            <v>51.2</v>
          </cell>
          <cell r="D4644">
            <v>63.7</v>
          </cell>
        </row>
        <row r="4645">
          <cell r="A4645" t="str">
            <v>20198032524</v>
          </cell>
          <cell r="B4645" t="str">
            <v>柳苗苗</v>
          </cell>
          <cell r="C4645" t="str">
            <v>缺考</v>
          </cell>
          <cell r="D4645" t="str">
            <v>缺考</v>
          </cell>
        </row>
        <row r="4646">
          <cell r="A4646" t="str">
            <v>20198032525</v>
          </cell>
          <cell r="B4646" t="str">
            <v>李海伦</v>
          </cell>
          <cell r="C4646" t="str">
            <v>缺考</v>
          </cell>
          <cell r="D4646" t="str">
            <v>缺考</v>
          </cell>
        </row>
        <row r="4647">
          <cell r="A4647" t="str">
            <v>20198032526</v>
          </cell>
          <cell r="B4647" t="str">
            <v>刘凯</v>
          </cell>
          <cell r="C4647">
            <v>48.7</v>
          </cell>
          <cell r="D4647">
            <v>61</v>
          </cell>
        </row>
        <row r="4648">
          <cell r="A4648" t="str">
            <v>20198032527</v>
          </cell>
          <cell r="B4648" t="str">
            <v>王晓斐</v>
          </cell>
          <cell r="C4648" t="str">
            <v>缺考</v>
          </cell>
          <cell r="D4648" t="str">
            <v>缺考</v>
          </cell>
        </row>
        <row r="4649">
          <cell r="A4649" t="str">
            <v>20198032528</v>
          </cell>
          <cell r="B4649" t="str">
            <v>李承哲</v>
          </cell>
          <cell r="C4649">
            <v>44.4</v>
          </cell>
          <cell r="D4649">
            <v>50.5</v>
          </cell>
        </row>
        <row r="4650">
          <cell r="A4650" t="str">
            <v>20198032529</v>
          </cell>
          <cell r="B4650" t="str">
            <v>薛晶</v>
          </cell>
          <cell r="C4650" t="str">
            <v>缺考</v>
          </cell>
          <cell r="D4650" t="str">
            <v>缺考</v>
          </cell>
        </row>
        <row r="4651">
          <cell r="A4651" t="str">
            <v>20198032530</v>
          </cell>
          <cell r="B4651" t="str">
            <v>刘天阳</v>
          </cell>
          <cell r="C4651">
            <v>38.2</v>
          </cell>
          <cell r="D4651">
            <v>71.9</v>
          </cell>
        </row>
        <row r="4652">
          <cell r="A4652" t="str">
            <v>20198032601</v>
          </cell>
          <cell r="B4652" t="str">
            <v>任秀伟</v>
          </cell>
          <cell r="C4652">
            <v>56.2</v>
          </cell>
          <cell r="D4652">
            <v>66.3</v>
          </cell>
        </row>
        <row r="4653">
          <cell r="A4653" t="str">
            <v>20198032602</v>
          </cell>
          <cell r="B4653" t="str">
            <v>赵晶莹</v>
          </cell>
          <cell r="C4653">
            <v>43.3</v>
          </cell>
          <cell r="D4653">
            <v>61.1</v>
          </cell>
        </row>
        <row r="4654">
          <cell r="A4654" t="str">
            <v>20198032603</v>
          </cell>
          <cell r="B4654" t="str">
            <v>厉天天</v>
          </cell>
          <cell r="C4654" t="str">
            <v>缺考</v>
          </cell>
          <cell r="D4654" t="str">
            <v>缺考</v>
          </cell>
        </row>
        <row r="4655">
          <cell r="A4655" t="str">
            <v>20198032604</v>
          </cell>
          <cell r="B4655" t="str">
            <v>马海聪</v>
          </cell>
          <cell r="C4655">
            <v>55.1</v>
          </cell>
          <cell r="D4655">
            <v>73.6</v>
          </cell>
        </row>
        <row r="4656">
          <cell r="A4656" t="str">
            <v>20198032605</v>
          </cell>
          <cell r="B4656" t="str">
            <v>时丽君</v>
          </cell>
          <cell r="C4656">
            <v>30.9</v>
          </cell>
          <cell r="D4656">
            <v>48.4</v>
          </cell>
        </row>
        <row r="4657">
          <cell r="A4657" t="str">
            <v>20198032606</v>
          </cell>
          <cell r="B4657" t="str">
            <v>刘明明</v>
          </cell>
          <cell r="C4657">
            <v>66.9</v>
          </cell>
          <cell r="D4657">
            <v>65.4</v>
          </cell>
        </row>
        <row r="4658">
          <cell r="A4658" t="str">
            <v>20198032607</v>
          </cell>
          <cell r="B4658" t="str">
            <v>刘静</v>
          </cell>
          <cell r="C4658">
            <v>46.4</v>
          </cell>
          <cell r="D4658">
            <v>66.4</v>
          </cell>
        </row>
        <row r="4659">
          <cell r="A4659" t="str">
            <v>20198032608</v>
          </cell>
          <cell r="B4659" t="str">
            <v>白宇</v>
          </cell>
          <cell r="C4659">
            <v>40</v>
          </cell>
          <cell r="D4659">
            <v>48.8</v>
          </cell>
        </row>
        <row r="4660">
          <cell r="A4660" t="str">
            <v>20198032609</v>
          </cell>
          <cell r="B4660" t="str">
            <v>李锦帅</v>
          </cell>
          <cell r="C4660">
            <v>56.1</v>
          </cell>
          <cell r="D4660">
            <v>54.1</v>
          </cell>
        </row>
        <row r="4661">
          <cell r="A4661" t="str">
            <v>20198032610</v>
          </cell>
          <cell r="B4661" t="str">
            <v>胡亭亭</v>
          </cell>
          <cell r="C4661">
            <v>49.5</v>
          </cell>
          <cell r="D4661">
            <v>73.7</v>
          </cell>
        </row>
        <row r="4662">
          <cell r="A4662" t="str">
            <v>20198032611</v>
          </cell>
          <cell r="B4662" t="str">
            <v>潘瑞</v>
          </cell>
          <cell r="C4662">
            <v>42.2</v>
          </cell>
          <cell r="D4662">
            <v>58.6</v>
          </cell>
        </row>
        <row r="4663">
          <cell r="A4663" t="str">
            <v>20198032612</v>
          </cell>
          <cell r="B4663" t="str">
            <v>麻晴</v>
          </cell>
          <cell r="C4663" t="str">
            <v>缺考</v>
          </cell>
          <cell r="D4663" t="str">
            <v>缺考</v>
          </cell>
        </row>
        <row r="4664">
          <cell r="A4664" t="str">
            <v>20198032613</v>
          </cell>
          <cell r="B4664" t="str">
            <v>时军桥</v>
          </cell>
          <cell r="C4664">
            <v>55.9</v>
          </cell>
          <cell r="D4664">
            <v>64.1</v>
          </cell>
        </row>
        <row r="4665">
          <cell r="A4665" t="str">
            <v>20198032614</v>
          </cell>
          <cell r="B4665" t="str">
            <v>范舒怡</v>
          </cell>
          <cell r="C4665">
            <v>48.9</v>
          </cell>
          <cell r="D4665">
            <v>61.7</v>
          </cell>
        </row>
        <row r="4666">
          <cell r="A4666" t="str">
            <v>20198032615</v>
          </cell>
          <cell r="B4666" t="str">
            <v>陈慧</v>
          </cell>
          <cell r="C4666">
            <v>38.3</v>
          </cell>
          <cell r="D4666">
            <v>70.5</v>
          </cell>
        </row>
        <row r="4667">
          <cell r="A4667" t="str">
            <v>20198032616</v>
          </cell>
          <cell r="B4667" t="str">
            <v>张俊枫</v>
          </cell>
          <cell r="C4667">
            <v>56.6</v>
          </cell>
          <cell r="D4667">
            <v>54.2</v>
          </cell>
        </row>
        <row r="4668">
          <cell r="A4668" t="str">
            <v>20198032617</v>
          </cell>
          <cell r="B4668" t="str">
            <v>李晓雨</v>
          </cell>
          <cell r="C4668" t="str">
            <v>缺考</v>
          </cell>
          <cell r="D4668" t="str">
            <v>缺考</v>
          </cell>
        </row>
        <row r="4669">
          <cell r="A4669" t="str">
            <v>20198032618</v>
          </cell>
          <cell r="B4669" t="str">
            <v>朱文婷</v>
          </cell>
          <cell r="C4669">
            <v>48.7</v>
          </cell>
          <cell r="D4669">
            <v>63</v>
          </cell>
        </row>
        <row r="4670">
          <cell r="A4670" t="str">
            <v>20198032619</v>
          </cell>
          <cell r="B4670" t="str">
            <v>刘旨胜</v>
          </cell>
          <cell r="C4670">
            <v>48.3</v>
          </cell>
          <cell r="D4670">
            <v>49.7</v>
          </cell>
        </row>
        <row r="4671">
          <cell r="A4671" t="str">
            <v>20198032620</v>
          </cell>
          <cell r="B4671" t="str">
            <v>段赛男</v>
          </cell>
          <cell r="C4671">
            <v>53</v>
          </cell>
          <cell r="D4671">
            <v>57.2</v>
          </cell>
        </row>
        <row r="4672">
          <cell r="A4672" t="str">
            <v>20198032621</v>
          </cell>
          <cell r="B4672" t="str">
            <v>苗飞飞</v>
          </cell>
          <cell r="C4672">
            <v>31.8</v>
          </cell>
          <cell r="D4672">
            <v>48</v>
          </cell>
        </row>
        <row r="4673">
          <cell r="A4673" t="str">
            <v>20198032622</v>
          </cell>
          <cell r="B4673" t="str">
            <v>张育荷</v>
          </cell>
          <cell r="C4673">
            <v>47.6</v>
          </cell>
          <cell r="D4673">
            <v>64.1</v>
          </cell>
        </row>
        <row r="4674">
          <cell r="A4674" t="str">
            <v>20198032623</v>
          </cell>
          <cell r="B4674" t="str">
            <v>李开放</v>
          </cell>
          <cell r="C4674" t="str">
            <v>缺考</v>
          </cell>
          <cell r="D4674" t="str">
            <v>缺考</v>
          </cell>
        </row>
        <row r="4675">
          <cell r="A4675" t="str">
            <v>20198032624</v>
          </cell>
          <cell r="B4675" t="str">
            <v>罗智薇</v>
          </cell>
          <cell r="C4675">
            <v>41.2</v>
          </cell>
          <cell r="D4675">
            <v>46.4</v>
          </cell>
        </row>
        <row r="4676">
          <cell r="A4676" t="str">
            <v>20198032625</v>
          </cell>
          <cell r="B4676" t="str">
            <v>李敏</v>
          </cell>
          <cell r="C4676">
            <v>55</v>
          </cell>
          <cell r="D4676">
            <v>78.4</v>
          </cell>
        </row>
        <row r="4677">
          <cell r="A4677" t="str">
            <v>20198032626</v>
          </cell>
          <cell r="B4677" t="str">
            <v>张艳梅</v>
          </cell>
          <cell r="C4677">
            <v>43.8</v>
          </cell>
          <cell r="D4677">
            <v>51.7</v>
          </cell>
        </row>
        <row r="4678">
          <cell r="A4678" t="str">
            <v>20198032627</v>
          </cell>
          <cell r="B4678" t="str">
            <v>靳乾</v>
          </cell>
          <cell r="C4678">
            <v>55.1</v>
          </cell>
          <cell r="D4678">
            <v>68.6</v>
          </cell>
        </row>
        <row r="4679">
          <cell r="A4679" t="str">
            <v>20198032628</v>
          </cell>
          <cell r="B4679" t="str">
            <v>路智惠</v>
          </cell>
          <cell r="C4679">
            <v>45.7</v>
          </cell>
          <cell r="D4679">
            <v>77</v>
          </cell>
        </row>
        <row r="4680">
          <cell r="A4680" t="str">
            <v>20198032629</v>
          </cell>
          <cell r="B4680" t="str">
            <v>崔凌凡</v>
          </cell>
          <cell r="C4680" t="str">
            <v>缺考</v>
          </cell>
          <cell r="D4680" t="str">
            <v>缺考</v>
          </cell>
        </row>
        <row r="4681">
          <cell r="A4681" t="str">
            <v>20198032630</v>
          </cell>
          <cell r="B4681" t="str">
            <v>刘苗苗</v>
          </cell>
          <cell r="C4681">
            <v>54.6</v>
          </cell>
          <cell r="D4681">
            <v>74.6</v>
          </cell>
        </row>
        <row r="4682">
          <cell r="A4682" t="str">
            <v>20198032701</v>
          </cell>
          <cell r="B4682" t="str">
            <v>赵翔宇</v>
          </cell>
          <cell r="C4682">
            <v>46.9</v>
          </cell>
          <cell r="D4682">
            <v>44.1</v>
          </cell>
        </row>
        <row r="4683">
          <cell r="A4683" t="str">
            <v>20198032702</v>
          </cell>
          <cell r="B4683" t="str">
            <v>徐婷婷</v>
          </cell>
          <cell r="C4683" t="str">
            <v>缺考</v>
          </cell>
          <cell r="D4683" t="str">
            <v>缺考</v>
          </cell>
        </row>
        <row r="4684">
          <cell r="A4684" t="str">
            <v>20198032703</v>
          </cell>
          <cell r="B4684" t="str">
            <v>韩俊凯</v>
          </cell>
          <cell r="C4684">
            <v>50.4</v>
          </cell>
          <cell r="D4684">
            <v>64.5</v>
          </cell>
        </row>
        <row r="4685">
          <cell r="A4685" t="str">
            <v>20198032704</v>
          </cell>
          <cell r="B4685" t="str">
            <v>李思齐</v>
          </cell>
          <cell r="C4685" t="str">
            <v>缺考</v>
          </cell>
          <cell r="D4685" t="str">
            <v>缺考</v>
          </cell>
        </row>
        <row r="4686">
          <cell r="A4686" t="str">
            <v>20198032705</v>
          </cell>
          <cell r="B4686" t="str">
            <v>薛雷</v>
          </cell>
          <cell r="C4686">
            <v>65</v>
          </cell>
          <cell r="D4686">
            <v>64</v>
          </cell>
        </row>
        <row r="4687">
          <cell r="A4687" t="str">
            <v>20198032706</v>
          </cell>
          <cell r="B4687" t="str">
            <v>贾松洋</v>
          </cell>
          <cell r="C4687">
            <v>57.8</v>
          </cell>
          <cell r="D4687">
            <v>72.8</v>
          </cell>
        </row>
        <row r="4688">
          <cell r="A4688" t="str">
            <v>20198032707</v>
          </cell>
          <cell r="B4688" t="str">
            <v>李朝阳</v>
          </cell>
          <cell r="C4688">
            <v>55.5</v>
          </cell>
          <cell r="D4688">
            <v>71</v>
          </cell>
        </row>
        <row r="4689">
          <cell r="A4689" t="str">
            <v>20198032708</v>
          </cell>
          <cell r="B4689" t="str">
            <v>孙若阳</v>
          </cell>
          <cell r="C4689">
            <v>62.4</v>
          </cell>
          <cell r="D4689">
            <v>64.7</v>
          </cell>
        </row>
        <row r="4690">
          <cell r="A4690" t="str">
            <v>20198032709</v>
          </cell>
          <cell r="B4690" t="str">
            <v>张继中</v>
          </cell>
          <cell r="C4690">
            <v>51.1</v>
          </cell>
          <cell r="D4690">
            <v>67.2</v>
          </cell>
        </row>
        <row r="4691">
          <cell r="A4691" t="str">
            <v>20198032710</v>
          </cell>
          <cell r="B4691" t="str">
            <v>薛胜昊</v>
          </cell>
          <cell r="C4691" t="str">
            <v>缺考</v>
          </cell>
          <cell r="D4691" t="str">
            <v>缺考</v>
          </cell>
        </row>
        <row r="4692">
          <cell r="A4692" t="str">
            <v>20198032711</v>
          </cell>
          <cell r="B4692" t="str">
            <v>王慧敏</v>
          </cell>
          <cell r="C4692" t="str">
            <v>缺考</v>
          </cell>
          <cell r="D4692" t="str">
            <v>缺考</v>
          </cell>
        </row>
        <row r="4693">
          <cell r="A4693" t="str">
            <v>20198032712</v>
          </cell>
          <cell r="B4693" t="str">
            <v>郭金金</v>
          </cell>
          <cell r="C4693">
            <v>52.3</v>
          </cell>
          <cell r="D4693">
            <v>54.1</v>
          </cell>
        </row>
        <row r="4694">
          <cell r="A4694" t="str">
            <v>20198032713</v>
          </cell>
          <cell r="B4694" t="str">
            <v>郭妍廷</v>
          </cell>
          <cell r="C4694">
            <v>58.1</v>
          </cell>
          <cell r="D4694">
            <v>62.8</v>
          </cell>
        </row>
        <row r="4695">
          <cell r="A4695" t="str">
            <v>20198032714</v>
          </cell>
          <cell r="B4695" t="str">
            <v>张凡</v>
          </cell>
          <cell r="C4695">
            <v>50.1</v>
          </cell>
          <cell r="D4695">
            <v>72.5</v>
          </cell>
        </row>
        <row r="4696">
          <cell r="A4696" t="str">
            <v>20198032715</v>
          </cell>
          <cell r="B4696" t="str">
            <v>李坷</v>
          </cell>
          <cell r="C4696">
            <v>64.3</v>
          </cell>
          <cell r="D4696">
            <v>68.2</v>
          </cell>
        </row>
        <row r="4697">
          <cell r="A4697" t="str">
            <v>20198032716</v>
          </cell>
          <cell r="B4697" t="str">
            <v>王琼瑶</v>
          </cell>
          <cell r="C4697">
            <v>41</v>
          </cell>
          <cell r="D4697">
            <v>47.1</v>
          </cell>
        </row>
        <row r="4698">
          <cell r="A4698" t="str">
            <v>20198032717</v>
          </cell>
          <cell r="B4698" t="str">
            <v>李璧汐</v>
          </cell>
          <cell r="C4698">
            <v>38.7</v>
          </cell>
          <cell r="D4698">
            <v>76</v>
          </cell>
        </row>
        <row r="4699">
          <cell r="A4699" t="str">
            <v>20198032718</v>
          </cell>
          <cell r="B4699" t="str">
            <v>李隆</v>
          </cell>
          <cell r="C4699">
            <v>42.1</v>
          </cell>
          <cell r="D4699">
            <v>63.5</v>
          </cell>
        </row>
        <row r="4700">
          <cell r="A4700" t="str">
            <v>20198032719</v>
          </cell>
          <cell r="B4700" t="str">
            <v>冯昆宁</v>
          </cell>
          <cell r="C4700">
            <v>49.1</v>
          </cell>
          <cell r="D4700">
            <v>65.3</v>
          </cell>
        </row>
        <row r="4701">
          <cell r="A4701" t="str">
            <v>20198032720</v>
          </cell>
          <cell r="B4701" t="str">
            <v>姬寒慧</v>
          </cell>
          <cell r="C4701">
            <v>40.3</v>
          </cell>
          <cell r="D4701">
            <v>57.3</v>
          </cell>
        </row>
        <row r="4702">
          <cell r="A4702" t="str">
            <v>20198032721</v>
          </cell>
          <cell r="B4702" t="str">
            <v>杨锦慧</v>
          </cell>
          <cell r="C4702" t="str">
            <v>缺考</v>
          </cell>
          <cell r="D4702" t="str">
            <v>缺考</v>
          </cell>
        </row>
        <row r="4703">
          <cell r="A4703" t="str">
            <v>20198032722</v>
          </cell>
          <cell r="B4703" t="str">
            <v>张铁梁</v>
          </cell>
          <cell r="C4703">
            <v>49</v>
          </cell>
          <cell r="D4703">
            <v>48.8</v>
          </cell>
        </row>
        <row r="4704">
          <cell r="A4704" t="str">
            <v>20198032723</v>
          </cell>
          <cell r="B4704" t="str">
            <v>丁晓婷</v>
          </cell>
          <cell r="C4704">
            <v>48.5</v>
          </cell>
          <cell r="D4704">
            <v>68.4</v>
          </cell>
        </row>
        <row r="4705">
          <cell r="A4705" t="str">
            <v>20198032724</v>
          </cell>
          <cell r="B4705" t="str">
            <v>祁迪</v>
          </cell>
          <cell r="C4705">
            <v>50.5</v>
          </cell>
          <cell r="D4705">
            <v>73.1</v>
          </cell>
        </row>
        <row r="4706">
          <cell r="A4706" t="str">
            <v>20198032725</v>
          </cell>
          <cell r="B4706" t="str">
            <v>王莉静</v>
          </cell>
          <cell r="C4706">
            <v>54.8</v>
          </cell>
          <cell r="D4706">
            <v>68.2</v>
          </cell>
        </row>
        <row r="4707">
          <cell r="A4707" t="str">
            <v>20198032726</v>
          </cell>
          <cell r="B4707" t="str">
            <v>刘迪</v>
          </cell>
          <cell r="C4707">
            <v>46.5</v>
          </cell>
          <cell r="D4707">
            <v>65.2</v>
          </cell>
        </row>
        <row r="4708">
          <cell r="A4708" t="str">
            <v>20198032727</v>
          </cell>
          <cell r="B4708" t="str">
            <v>陈岚</v>
          </cell>
          <cell r="C4708">
            <v>38.9</v>
          </cell>
          <cell r="D4708">
            <v>64.7</v>
          </cell>
        </row>
        <row r="4709">
          <cell r="A4709" t="str">
            <v>20198032728</v>
          </cell>
          <cell r="B4709" t="str">
            <v>蔡昕彤</v>
          </cell>
          <cell r="C4709">
            <v>44.4</v>
          </cell>
          <cell r="D4709">
            <v>71.6</v>
          </cell>
        </row>
        <row r="4710">
          <cell r="A4710" t="str">
            <v>20198032729</v>
          </cell>
          <cell r="B4710" t="str">
            <v>刘一</v>
          </cell>
          <cell r="C4710">
            <v>42</v>
          </cell>
          <cell r="D4710">
            <v>66.7</v>
          </cell>
        </row>
        <row r="4711">
          <cell r="A4711" t="str">
            <v>20198032730</v>
          </cell>
          <cell r="B4711" t="str">
            <v>杨慧琳</v>
          </cell>
          <cell r="C4711">
            <v>48.3</v>
          </cell>
          <cell r="D4711">
            <v>69.9</v>
          </cell>
        </row>
        <row r="4712">
          <cell r="A4712" t="str">
            <v>20198032801</v>
          </cell>
          <cell r="B4712" t="str">
            <v>闫宇</v>
          </cell>
          <cell r="C4712" t="str">
            <v>缺考</v>
          </cell>
          <cell r="D4712" t="str">
            <v>缺考</v>
          </cell>
        </row>
        <row r="4713">
          <cell r="A4713" t="str">
            <v>20198032802</v>
          </cell>
          <cell r="B4713" t="str">
            <v>赵文婷</v>
          </cell>
          <cell r="C4713">
            <v>59.8</v>
          </cell>
          <cell r="D4713">
            <v>67.9</v>
          </cell>
        </row>
        <row r="4714">
          <cell r="A4714" t="str">
            <v>20198032803</v>
          </cell>
          <cell r="B4714" t="str">
            <v>赵倩</v>
          </cell>
          <cell r="C4714">
            <v>42.6</v>
          </cell>
          <cell r="D4714">
            <v>69.4</v>
          </cell>
        </row>
        <row r="4715">
          <cell r="A4715" t="str">
            <v>20198032804</v>
          </cell>
          <cell r="B4715" t="str">
            <v>李晓映</v>
          </cell>
          <cell r="C4715">
            <v>42</v>
          </cell>
          <cell r="D4715">
            <v>60.2</v>
          </cell>
        </row>
        <row r="4716">
          <cell r="A4716" t="str">
            <v>20198032805</v>
          </cell>
          <cell r="B4716" t="str">
            <v>季梦琪</v>
          </cell>
          <cell r="C4716">
            <v>52.4</v>
          </cell>
          <cell r="D4716">
            <v>65.4</v>
          </cell>
        </row>
        <row r="4717">
          <cell r="A4717" t="str">
            <v>20198032806</v>
          </cell>
          <cell r="B4717" t="str">
            <v>张鑫</v>
          </cell>
          <cell r="C4717">
            <v>52.4</v>
          </cell>
          <cell r="D4717">
            <v>75.6</v>
          </cell>
        </row>
        <row r="4718">
          <cell r="A4718" t="str">
            <v>20198032807</v>
          </cell>
          <cell r="B4718" t="str">
            <v>王博</v>
          </cell>
          <cell r="C4718">
            <v>44.8</v>
          </cell>
          <cell r="D4718">
            <v>63.1</v>
          </cell>
        </row>
        <row r="4719">
          <cell r="A4719" t="str">
            <v>20198032808</v>
          </cell>
          <cell r="B4719" t="str">
            <v>刘婧尧</v>
          </cell>
          <cell r="C4719">
            <v>43</v>
          </cell>
          <cell r="D4719">
            <v>46</v>
          </cell>
        </row>
        <row r="4720">
          <cell r="A4720" t="str">
            <v>20198032809</v>
          </cell>
          <cell r="B4720" t="str">
            <v>李帅</v>
          </cell>
          <cell r="C4720">
            <v>0</v>
          </cell>
          <cell r="D4720">
            <v>30.8</v>
          </cell>
        </row>
        <row r="4721">
          <cell r="A4721" t="str">
            <v>20198032810</v>
          </cell>
          <cell r="B4721" t="str">
            <v>宛莹莹</v>
          </cell>
          <cell r="C4721" t="str">
            <v>缺考</v>
          </cell>
          <cell r="D4721" t="str">
            <v>缺考</v>
          </cell>
        </row>
        <row r="4722">
          <cell r="A4722" t="str">
            <v>20198032811</v>
          </cell>
          <cell r="B4722" t="str">
            <v>张琼予</v>
          </cell>
          <cell r="C4722">
            <v>57.3</v>
          </cell>
          <cell r="D4722">
            <v>62.5</v>
          </cell>
        </row>
        <row r="4723">
          <cell r="A4723" t="str">
            <v>20198032812</v>
          </cell>
          <cell r="B4723" t="str">
            <v>郭丰鸣</v>
          </cell>
          <cell r="C4723">
            <v>60.6</v>
          </cell>
          <cell r="D4723">
            <v>65</v>
          </cell>
        </row>
        <row r="4724">
          <cell r="A4724" t="str">
            <v>20198032813</v>
          </cell>
          <cell r="B4724" t="str">
            <v>黄青青</v>
          </cell>
          <cell r="C4724">
            <v>43.7</v>
          </cell>
          <cell r="D4724">
            <v>51.1</v>
          </cell>
        </row>
        <row r="4725">
          <cell r="A4725" t="str">
            <v>20198032814</v>
          </cell>
          <cell r="B4725" t="str">
            <v>靳春雨</v>
          </cell>
          <cell r="C4725" t="str">
            <v>缺考</v>
          </cell>
          <cell r="D4725" t="str">
            <v>缺考</v>
          </cell>
        </row>
        <row r="4726">
          <cell r="A4726" t="str">
            <v>20198032815</v>
          </cell>
          <cell r="B4726" t="str">
            <v>孙争争</v>
          </cell>
          <cell r="C4726">
            <v>52.8</v>
          </cell>
          <cell r="D4726">
            <v>70.6</v>
          </cell>
        </row>
        <row r="4727">
          <cell r="A4727" t="str">
            <v>20198032816</v>
          </cell>
          <cell r="B4727" t="str">
            <v>李明皎</v>
          </cell>
          <cell r="C4727">
            <v>35.4</v>
          </cell>
          <cell r="D4727">
            <v>44.3</v>
          </cell>
        </row>
        <row r="4728">
          <cell r="A4728" t="str">
            <v>20198032817</v>
          </cell>
          <cell r="B4728" t="str">
            <v>马依晨</v>
          </cell>
          <cell r="C4728">
            <v>55</v>
          </cell>
          <cell r="D4728">
            <v>76.2</v>
          </cell>
        </row>
        <row r="4729">
          <cell r="A4729" t="str">
            <v>20198032818</v>
          </cell>
          <cell r="B4729" t="str">
            <v>李霞</v>
          </cell>
          <cell r="C4729" t="str">
            <v>缺考</v>
          </cell>
          <cell r="D4729" t="str">
            <v>缺考</v>
          </cell>
        </row>
        <row r="4730">
          <cell r="A4730" t="str">
            <v>20198032819</v>
          </cell>
          <cell r="B4730" t="str">
            <v>马晓静</v>
          </cell>
          <cell r="C4730">
            <v>42.1</v>
          </cell>
          <cell r="D4730">
            <v>51.7</v>
          </cell>
        </row>
        <row r="4731">
          <cell r="A4731" t="str">
            <v>20198032820</v>
          </cell>
          <cell r="B4731" t="str">
            <v>朱仁娜</v>
          </cell>
          <cell r="C4731">
            <v>54</v>
          </cell>
          <cell r="D4731">
            <v>53.7</v>
          </cell>
        </row>
        <row r="4732">
          <cell r="A4732" t="str">
            <v>20198032821</v>
          </cell>
          <cell r="B4732" t="str">
            <v>史琳</v>
          </cell>
          <cell r="C4732">
            <v>40</v>
          </cell>
          <cell r="D4732">
            <v>54.6</v>
          </cell>
        </row>
        <row r="4733">
          <cell r="A4733" t="str">
            <v>20198032822</v>
          </cell>
          <cell r="B4733" t="str">
            <v>李岩岩</v>
          </cell>
          <cell r="C4733">
            <v>47.6</v>
          </cell>
          <cell r="D4733">
            <v>77.1</v>
          </cell>
        </row>
        <row r="4734">
          <cell r="A4734" t="str">
            <v>20198032823</v>
          </cell>
          <cell r="B4734" t="str">
            <v>刘瑞娟</v>
          </cell>
          <cell r="C4734">
            <v>49.4</v>
          </cell>
          <cell r="D4734">
            <v>60</v>
          </cell>
        </row>
        <row r="4735">
          <cell r="A4735" t="str">
            <v>20198032824</v>
          </cell>
          <cell r="B4735" t="str">
            <v>祁瑞</v>
          </cell>
          <cell r="C4735">
            <v>40.3</v>
          </cell>
          <cell r="D4735">
            <v>55.5</v>
          </cell>
        </row>
        <row r="4736">
          <cell r="A4736" t="str">
            <v>20198032825</v>
          </cell>
          <cell r="B4736" t="str">
            <v>周婷婷</v>
          </cell>
          <cell r="C4736" t="str">
            <v>缺考</v>
          </cell>
          <cell r="D4736" t="str">
            <v>缺考</v>
          </cell>
        </row>
        <row r="4737">
          <cell r="A4737" t="str">
            <v>20198032826</v>
          </cell>
          <cell r="B4737" t="str">
            <v>湛公正</v>
          </cell>
          <cell r="C4737">
            <v>50</v>
          </cell>
          <cell r="D4737">
            <v>64.4</v>
          </cell>
        </row>
        <row r="4738">
          <cell r="A4738" t="str">
            <v>20198032827</v>
          </cell>
          <cell r="B4738" t="str">
            <v>何兴龙</v>
          </cell>
          <cell r="C4738" t="str">
            <v>缺考</v>
          </cell>
          <cell r="D4738" t="str">
            <v>缺考</v>
          </cell>
        </row>
        <row r="4739">
          <cell r="A4739" t="str">
            <v>20198032828</v>
          </cell>
          <cell r="B4739" t="str">
            <v>杨振明</v>
          </cell>
          <cell r="C4739" t="str">
            <v>缺考</v>
          </cell>
          <cell r="D4739" t="str">
            <v>缺考</v>
          </cell>
        </row>
        <row r="4740">
          <cell r="A4740" t="str">
            <v>20198032829</v>
          </cell>
          <cell r="B4740" t="str">
            <v>郜祥瑞</v>
          </cell>
          <cell r="C4740">
            <v>50.9</v>
          </cell>
          <cell r="D4740">
            <v>77</v>
          </cell>
        </row>
        <row r="4741">
          <cell r="A4741" t="str">
            <v>20198032830</v>
          </cell>
          <cell r="B4741" t="str">
            <v>聂晓红</v>
          </cell>
          <cell r="C4741">
            <v>48.9</v>
          </cell>
          <cell r="D4741">
            <v>67.8</v>
          </cell>
        </row>
        <row r="4742">
          <cell r="A4742" t="str">
            <v>20198032901</v>
          </cell>
          <cell r="B4742" t="str">
            <v>郭沛瑶</v>
          </cell>
          <cell r="C4742">
            <v>43.3</v>
          </cell>
          <cell r="D4742">
            <v>51.6</v>
          </cell>
        </row>
        <row r="4743">
          <cell r="A4743" t="str">
            <v>20198032902</v>
          </cell>
          <cell r="B4743" t="str">
            <v>段鹏伟</v>
          </cell>
          <cell r="C4743">
            <v>34.8</v>
          </cell>
          <cell r="D4743">
            <v>47</v>
          </cell>
        </row>
        <row r="4744">
          <cell r="A4744" t="str">
            <v>20198032903</v>
          </cell>
          <cell r="B4744" t="str">
            <v>霍李欣</v>
          </cell>
          <cell r="C4744">
            <v>54.1</v>
          </cell>
          <cell r="D4744">
            <v>69.8</v>
          </cell>
        </row>
        <row r="4745">
          <cell r="A4745" t="str">
            <v>20198032904</v>
          </cell>
          <cell r="B4745" t="str">
            <v>乔钰杨</v>
          </cell>
          <cell r="C4745">
            <v>55.9</v>
          </cell>
          <cell r="D4745">
            <v>62.1</v>
          </cell>
        </row>
        <row r="4746">
          <cell r="A4746" t="str">
            <v>20198032905</v>
          </cell>
          <cell r="B4746" t="str">
            <v>丁子卿</v>
          </cell>
          <cell r="C4746">
            <v>42.5</v>
          </cell>
          <cell r="D4746">
            <v>55.4</v>
          </cell>
        </row>
        <row r="4747">
          <cell r="A4747" t="str">
            <v>20198032906</v>
          </cell>
          <cell r="B4747" t="str">
            <v>赵昱淇</v>
          </cell>
          <cell r="C4747">
            <v>53</v>
          </cell>
          <cell r="D4747">
            <v>52.1</v>
          </cell>
        </row>
        <row r="4748">
          <cell r="A4748" t="str">
            <v>20198032907</v>
          </cell>
          <cell r="B4748" t="str">
            <v>沈刘洋</v>
          </cell>
          <cell r="C4748">
            <v>46.7</v>
          </cell>
          <cell r="D4748">
            <v>77.9</v>
          </cell>
        </row>
        <row r="4749">
          <cell r="A4749" t="str">
            <v>20198032908</v>
          </cell>
          <cell r="B4749" t="str">
            <v>毛全鑫</v>
          </cell>
          <cell r="C4749">
            <v>42.8</v>
          </cell>
          <cell r="D4749">
            <v>61.6</v>
          </cell>
        </row>
        <row r="4750">
          <cell r="A4750" t="str">
            <v>20198032909</v>
          </cell>
          <cell r="B4750" t="str">
            <v>危康丽</v>
          </cell>
          <cell r="C4750" t="str">
            <v>缺考</v>
          </cell>
          <cell r="D4750" t="str">
            <v>缺考</v>
          </cell>
        </row>
        <row r="4751">
          <cell r="A4751" t="str">
            <v>20198032910</v>
          </cell>
          <cell r="B4751" t="str">
            <v>杨倩倩</v>
          </cell>
          <cell r="C4751" t="str">
            <v>缺考</v>
          </cell>
          <cell r="D4751" t="str">
            <v>缺考</v>
          </cell>
        </row>
        <row r="4752">
          <cell r="A4752" t="str">
            <v>20198032911</v>
          </cell>
          <cell r="B4752" t="str">
            <v>柴亚文</v>
          </cell>
          <cell r="C4752">
            <v>59.3</v>
          </cell>
          <cell r="D4752">
            <v>67.6</v>
          </cell>
        </row>
        <row r="4753">
          <cell r="A4753" t="str">
            <v>20198032912</v>
          </cell>
          <cell r="B4753" t="str">
            <v>朱怡霖</v>
          </cell>
          <cell r="C4753">
            <v>56</v>
          </cell>
          <cell r="D4753">
            <v>69.6</v>
          </cell>
        </row>
        <row r="4754">
          <cell r="A4754" t="str">
            <v>20198032913</v>
          </cell>
          <cell r="B4754" t="str">
            <v>申楠</v>
          </cell>
          <cell r="C4754">
            <v>35.6</v>
          </cell>
          <cell r="D4754">
            <v>56.7</v>
          </cell>
        </row>
        <row r="4755">
          <cell r="A4755" t="str">
            <v>20198032914</v>
          </cell>
          <cell r="B4755" t="str">
            <v>赵喜凤</v>
          </cell>
          <cell r="C4755">
            <v>43.2</v>
          </cell>
          <cell r="D4755">
            <v>52.3</v>
          </cell>
        </row>
        <row r="4756">
          <cell r="A4756" t="str">
            <v>20198032915</v>
          </cell>
          <cell r="B4756" t="str">
            <v>肖永军</v>
          </cell>
          <cell r="C4756">
            <v>46.4</v>
          </cell>
          <cell r="D4756">
            <v>49.1</v>
          </cell>
        </row>
        <row r="4757">
          <cell r="A4757" t="str">
            <v>20198032916</v>
          </cell>
          <cell r="B4757" t="str">
            <v>王秀媛</v>
          </cell>
          <cell r="C4757">
            <v>51.7</v>
          </cell>
          <cell r="D4757">
            <v>65.3</v>
          </cell>
        </row>
        <row r="4758">
          <cell r="A4758" t="str">
            <v>20198032917</v>
          </cell>
          <cell r="B4758" t="str">
            <v>徐江</v>
          </cell>
          <cell r="C4758">
            <v>39.4</v>
          </cell>
          <cell r="D4758">
            <v>39.8</v>
          </cell>
        </row>
        <row r="4759">
          <cell r="A4759" t="str">
            <v>20198032918</v>
          </cell>
          <cell r="B4759" t="str">
            <v>陈诗</v>
          </cell>
          <cell r="C4759">
            <v>43.9</v>
          </cell>
          <cell r="D4759">
            <v>50</v>
          </cell>
        </row>
        <row r="4760">
          <cell r="A4760" t="str">
            <v>20198032919</v>
          </cell>
          <cell r="B4760" t="str">
            <v>田红春</v>
          </cell>
          <cell r="C4760">
            <v>48.7</v>
          </cell>
          <cell r="D4760">
            <v>67.1</v>
          </cell>
        </row>
        <row r="4761">
          <cell r="A4761" t="str">
            <v>20198032920</v>
          </cell>
          <cell r="B4761" t="str">
            <v>杜梦奇</v>
          </cell>
          <cell r="C4761" t="str">
            <v>缺考</v>
          </cell>
          <cell r="D4761" t="str">
            <v>缺考</v>
          </cell>
        </row>
        <row r="4762">
          <cell r="A4762" t="str">
            <v>20198032921</v>
          </cell>
          <cell r="B4762" t="str">
            <v>李珊珊</v>
          </cell>
          <cell r="C4762">
            <v>43</v>
          </cell>
          <cell r="D4762">
            <v>52.7</v>
          </cell>
        </row>
        <row r="4763">
          <cell r="A4763" t="str">
            <v>20198032922</v>
          </cell>
          <cell r="B4763" t="str">
            <v>李雪菲</v>
          </cell>
          <cell r="C4763" t="str">
            <v>缺考</v>
          </cell>
          <cell r="D4763" t="str">
            <v>缺考</v>
          </cell>
        </row>
        <row r="4764">
          <cell r="A4764" t="str">
            <v>20198032923</v>
          </cell>
          <cell r="B4764" t="str">
            <v>郑莉英</v>
          </cell>
          <cell r="C4764">
            <v>51.5</v>
          </cell>
          <cell r="D4764">
            <v>52</v>
          </cell>
        </row>
        <row r="4765">
          <cell r="A4765" t="str">
            <v>20198032924</v>
          </cell>
          <cell r="B4765" t="str">
            <v>王晓琳</v>
          </cell>
          <cell r="C4765">
            <v>45.8</v>
          </cell>
          <cell r="D4765">
            <v>65.6</v>
          </cell>
        </row>
        <row r="4766">
          <cell r="A4766" t="str">
            <v>20198032925</v>
          </cell>
          <cell r="B4766" t="str">
            <v>郭嘉丽</v>
          </cell>
          <cell r="C4766">
            <v>43.6</v>
          </cell>
          <cell r="D4766">
            <v>66.4</v>
          </cell>
        </row>
        <row r="4767">
          <cell r="A4767" t="str">
            <v>20198032926</v>
          </cell>
          <cell r="B4767" t="str">
            <v>项楠</v>
          </cell>
          <cell r="C4767">
            <v>35.9</v>
          </cell>
          <cell r="D4767">
            <v>40.3</v>
          </cell>
        </row>
        <row r="4768">
          <cell r="A4768" t="str">
            <v>20198032927</v>
          </cell>
          <cell r="B4768" t="str">
            <v>杨远</v>
          </cell>
          <cell r="C4768" t="str">
            <v>缺考</v>
          </cell>
          <cell r="D4768" t="str">
            <v>缺考</v>
          </cell>
        </row>
        <row r="4769">
          <cell r="A4769" t="str">
            <v>20198032928</v>
          </cell>
          <cell r="B4769" t="str">
            <v>何威</v>
          </cell>
          <cell r="C4769">
            <v>57.5</v>
          </cell>
          <cell r="D4769">
            <v>67.4</v>
          </cell>
        </row>
        <row r="4770">
          <cell r="A4770" t="str">
            <v>20198032929</v>
          </cell>
          <cell r="B4770" t="str">
            <v>于雪飞</v>
          </cell>
          <cell r="C4770">
            <v>48.1</v>
          </cell>
          <cell r="D4770">
            <v>51.9</v>
          </cell>
        </row>
        <row r="4771">
          <cell r="A4771" t="str">
            <v>20198032930</v>
          </cell>
          <cell r="B4771" t="str">
            <v>陈远莉</v>
          </cell>
          <cell r="C4771">
            <v>49.2</v>
          </cell>
          <cell r="D4771">
            <v>64</v>
          </cell>
        </row>
        <row r="4772">
          <cell r="A4772" t="str">
            <v>20198033001</v>
          </cell>
          <cell r="B4772" t="str">
            <v>田和平</v>
          </cell>
          <cell r="C4772">
            <v>57.4</v>
          </cell>
          <cell r="D4772">
            <v>76.2</v>
          </cell>
        </row>
        <row r="4773">
          <cell r="A4773" t="str">
            <v>20198033002</v>
          </cell>
          <cell r="B4773" t="str">
            <v>孔千一</v>
          </cell>
          <cell r="C4773" t="str">
            <v>缺考</v>
          </cell>
          <cell r="D4773" t="str">
            <v>缺考</v>
          </cell>
        </row>
        <row r="4774">
          <cell r="A4774" t="str">
            <v>20198033003</v>
          </cell>
          <cell r="B4774" t="str">
            <v>陈友昌</v>
          </cell>
          <cell r="C4774">
            <v>48.2</v>
          </cell>
          <cell r="D4774">
            <v>61.5</v>
          </cell>
        </row>
        <row r="4775">
          <cell r="A4775" t="str">
            <v>20198033004</v>
          </cell>
          <cell r="B4775" t="str">
            <v>王涛</v>
          </cell>
          <cell r="C4775">
            <v>39.9</v>
          </cell>
          <cell r="D4775">
            <v>31</v>
          </cell>
        </row>
        <row r="4776">
          <cell r="A4776" t="str">
            <v>20198033005</v>
          </cell>
          <cell r="B4776" t="str">
            <v>刘敬</v>
          </cell>
          <cell r="C4776">
            <v>54.8</v>
          </cell>
          <cell r="D4776">
            <v>52.3</v>
          </cell>
        </row>
        <row r="4777">
          <cell r="A4777" t="str">
            <v>20198033006</v>
          </cell>
          <cell r="B4777" t="str">
            <v>郭安琪</v>
          </cell>
          <cell r="C4777">
            <v>41.4</v>
          </cell>
          <cell r="D4777">
            <v>63</v>
          </cell>
        </row>
        <row r="4778">
          <cell r="A4778" t="str">
            <v>20198033007</v>
          </cell>
          <cell r="B4778" t="str">
            <v>陈月新</v>
          </cell>
          <cell r="C4778">
            <v>50.4</v>
          </cell>
          <cell r="D4778">
            <v>52.5</v>
          </cell>
        </row>
        <row r="4779">
          <cell r="A4779" t="str">
            <v>20198033008</v>
          </cell>
          <cell r="B4779" t="str">
            <v>陈芸</v>
          </cell>
          <cell r="C4779">
            <v>42.8</v>
          </cell>
          <cell r="D4779">
            <v>59.7</v>
          </cell>
        </row>
        <row r="4780">
          <cell r="A4780" t="str">
            <v>20198033009</v>
          </cell>
          <cell r="B4780" t="str">
            <v>栗川</v>
          </cell>
          <cell r="C4780" t="str">
            <v>缺考</v>
          </cell>
          <cell r="D4780" t="str">
            <v>缺考</v>
          </cell>
        </row>
        <row r="4781">
          <cell r="A4781" t="str">
            <v>20198033010</v>
          </cell>
          <cell r="B4781" t="str">
            <v>郑新宇</v>
          </cell>
          <cell r="C4781">
            <v>43.2</v>
          </cell>
          <cell r="D4781">
            <v>30.1</v>
          </cell>
        </row>
        <row r="4782">
          <cell r="A4782" t="str">
            <v>20198033011</v>
          </cell>
          <cell r="B4782" t="str">
            <v>刘源</v>
          </cell>
          <cell r="C4782" t="str">
            <v>缺考</v>
          </cell>
          <cell r="D4782" t="str">
            <v>缺考</v>
          </cell>
        </row>
        <row r="4783">
          <cell r="A4783" t="str">
            <v>20198033012</v>
          </cell>
          <cell r="B4783" t="str">
            <v>李震</v>
          </cell>
          <cell r="C4783">
            <v>42.2</v>
          </cell>
          <cell r="D4783">
            <v>63.1</v>
          </cell>
        </row>
        <row r="4784">
          <cell r="A4784" t="str">
            <v>20198033013</v>
          </cell>
          <cell r="B4784" t="str">
            <v>彭广锋</v>
          </cell>
          <cell r="C4784">
            <v>46</v>
          </cell>
          <cell r="D4784">
            <v>63.8</v>
          </cell>
        </row>
        <row r="4785">
          <cell r="A4785" t="str">
            <v>20198033014</v>
          </cell>
          <cell r="B4785" t="str">
            <v>何利菲</v>
          </cell>
          <cell r="C4785">
            <v>49.7</v>
          </cell>
          <cell r="D4785">
            <v>52.8</v>
          </cell>
        </row>
        <row r="4786">
          <cell r="A4786" t="str">
            <v>20198033015</v>
          </cell>
          <cell r="B4786" t="str">
            <v>张雅璇</v>
          </cell>
          <cell r="C4786">
            <v>55.1</v>
          </cell>
          <cell r="D4786">
            <v>72</v>
          </cell>
        </row>
        <row r="4787">
          <cell r="A4787" t="str">
            <v>20198033016</v>
          </cell>
          <cell r="B4787" t="str">
            <v>袁伟</v>
          </cell>
          <cell r="C4787">
            <v>49.9</v>
          </cell>
          <cell r="D4787">
            <v>65.1</v>
          </cell>
        </row>
        <row r="4788">
          <cell r="A4788" t="str">
            <v>20198033017</v>
          </cell>
          <cell r="B4788" t="str">
            <v>张琬婧</v>
          </cell>
          <cell r="C4788">
            <v>42.1</v>
          </cell>
          <cell r="D4788">
            <v>59.7</v>
          </cell>
        </row>
        <row r="4789">
          <cell r="A4789" t="str">
            <v>20198033018</v>
          </cell>
          <cell r="B4789" t="str">
            <v>王禹文</v>
          </cell>
          <cell r="C4789">
            <v>53.9</v>
          </cell>
          <cell r="D4789">
            <v>72.5</v>
          </cell>
        </row>
        <row r="4790">
          <cell r="A4790" t="str">
            <v>20198033019</v>
          </cell>
          <cell r="B4790" t="str">
            <v>袁军强</v>
          </cell>
          <cell r="C4790">
            <v>56.2</v>
          </cell>
          <cell r="D4790">
            <v>66.8</v>
          </cell>
        </row>
        <row r="4791">
          <cell r="A4791" t="str">
            <v>20198033020</v>
          </cell>
          <cell r="B4791" t="str">
            <v>孔玉萍</v>
          </cell>
          <cell r="C4791">
            <v>44.5</v>
          </cell>
          <cell r="D4791">
            <v>42.8</v>
          </cell>
        </row>
        <row r="4792">
          <cell r="A4792" t="str">
            <v>20198033021</v>
          </cell>
          <cell r="B4792" t="str">
            <v>陈金妍</v>
          </cell>
          <cell r="C4792">
            <v>52.4</v>
          </cell>
          <cell r="D4792">
            <v>62.2</v>
          </cell>
        </row>
        <row r="4793">
          <cell r="A4793" t="str">
            <v>20198033022</v>
          </cell>
          <cell r="B4793" t="str">
            <v>倪月</v>
          </cell>
          <cell r="C4793" t="str">
            <v>缺考</v>
          </cell>
          <cell r="D4793" t="str">
            <v>缺考</v>
          </cell>
        </row>
        <row r="4794">
          <cell r="A4794" t="str">
            <v>20198033023</v>
          </cell>
          <cell r="B4794" t="str">
            <v>段艳华</v>
          </cell>
          <cell r="C4794">
            <v>55.3</v>
          </cell>
          <cell r="D4794">
            <v>73.8</v>
          </cell>
        </row>
        <row r="4795">
          <cell r="A4795" t="str">
            <v>20198033024</v>
          </cell>
          <cell r="B4795" t="str">
            <v>田艳庆</v>
          </cell>
          <cell r="C4795">
            <v>39.8</v>
          </cell>
          <cell r="D4795">
            <v>57.7</v>
          </cell>
        </row>
        <row r="4796">
          <cell r="A4796" t="str">
            <v>20198033025</v>
          </cell>
          <cell r="B4796" t="str">
            <v>张烨培</v>
          </cell>
          <cell r="C4796" t="str">
            <v>缺考</v>
          </cell>
          <cell r="D4796" t="str">
            <v>缺考</v>
          </cell>
        </row>
        <row r="4797">
          <cell r="A4797" t="str">
            <v>20198033026</v>
          </cell>
          <cell r="B4797" t="str">
            <v>任惠莉</v>
          </cell>
          <cell r="C4797">
            <v>41.7</v>
          </cell>
          <cell r="D4797">
            <v>65.8</v>
          </cell>
        </row>
        <row r="4798">
          <cell r="A4798" t="str">
            <v>20198033027</v>
          </cell>
          <cell r="B4798" t="str">
            <v>韩玲玲</v>
          </cell>
          <cell r="C4798">
            <v>48.5</v>
          </cell>
          <cell r="D4798">
            <v>68.9</v>
          </cell>
        </row>
        <row r="4799">
          <cell r="A4799" t="str">
            <v>20198033028</v>
          </cell>
          <cell r="B4799" t="str">
            <v>杨欣欣</v>
          </cell>
          <cell r="C4799">
            <v>51.9</v>
          </cell>
          <cell r="D4799">
            <v>70.3</v>
          </cell>
        </row>
        <row r="4800">
          <cell r="A4800" t="str">
            <v>20198033029</v>
          </cell>
          <cell r="B4800" t="str">
            <v>秦建伟</v>
          </cell>
          <cell r="C4800">
            <v>44.4</v>
          </cell>
          <cell r="D4800">
            <v>42.5</v>
          </cell>
        </row>
        <row r="4801">
          <cell r="A4801" t="str">
            <v>20198033030</v>
          </cell>
          <cell r="B4801" t="str">
            <v>张薇</v>
          </cell>
          <cell r="C4801">
            <v>49</v>
          </cell>
          <cell r="D4801">
            <v>68.2</v>
          </cell>
        </row>
        <row r="4802">
          <cell r="A4802" t="str">
            <v>20198033101</v>
          </cell>
          <cell r="B4802" t="str">
            <v>石南南</v>
          </cell>
          <cell r="C4802">
            <v>37.3</v>
          </cell>
          <cell r="D4802">
            <v>32.7</v>
          </cell>
        </row>
        <row r="4803">
          <cell r="A4803" t="str">
            <v>20198033102</v>
          </cell>
          <cell r="B4803" t="str">
            <v>张宁</v>
          </cell>
          <cell r="C4803">
            <v>41.8</v>
          </cell>
          <cell r="D4803">
            <v>52.6</v>
          </cell>
        </row>
        <row r="4804">
          <cell r="A4804" t="str">
            <v>20198033103</v>
          </cell>
          <cell r="B4804" t="str">
            <v>毛鑫</v>
          </cell>
          <cell r="C4804">
            <v>50</v>
          </cell>
          <cell r="D4804">
            <v>64.5</v>
          </cell>
        </row>
        <row r="4805">
          <cell r="A4805" t="str">
            <v>20198033104</v>
          </cell>
          <cell r="B4805" t="str">
            <v>程云鹏</v>
          </cell>
          <cell r="C4805">
            <v>47.1</v>
          </cell>
          <cell r="D4805">
            <v>73.3</v>
          </cell>
        </row>
        <row r="4806">
          <cell r="A4806" t="str">
            <v>20198033105</v>
          </cell>
          <cell r="B4806" t="str">
            <v>王蒙娜</v>
          </cell>
          <cell r="C4806">
            <v>54</v>
          </cell>
          <cell r="D4806">
            <v>60.4</v>
          </cell>
        </row>
        <row r="4807">
          <cell r="A4807" t="str">
            <v>20198033106</v>
          </cell>
          <cell r="B4807" t="str">
            <v>刘彤</v>
          </cell>
          <cell r="C4807">
            <v>44.6</v>
          </cell>
          <cell r="D4807">
            <v>75</v>
          </cell>
        </row>
        <row r="4808">
          <cell r="A4808" t="str">
            <v>20198033107</v>
          </cell>
          <cell r="B4808" t="str">
            <v>李铭</v>
          </cell>
          <cell r="C4808">
            <v>52.3</v>
          </cell>
          <cell r="D4808">
            <v>59.7</v>
          </cell>
        </row>
        <row r="4809">
          <cell r="A4809" t="str">
            <v>20198033108</v>
          </cell>
          <cell r="B4809" t="str">
            <v>刘博</v>
          </cell>
          <cell r="C4809" t="str">
            <v>缺考</v>
          </cell>
          <cell r="D4809" t="str">
            <v>缺考</v>
          </cell>
        </row>
        <row r="4810">
          <cell r="A4810" t="str">
            <v>20198033109</v>
          </cell>
          <cell r="B4810" t="str">
            <v>柳乐</v>
          </cell>
          <cell r="C4810">
            <v>36.4</v>
          </cell>
          <cell r="D4810">
            <v>36.7</v>
          </cell>
        </row>
        <row r="4811">
          <cell r="A4811" t="str">
            <v>20198033110</v>
          </cell>
          <cell r="B4811" t="str">
            <v>张晓</v>
          </cell>
          <cell r="C4811">
            <v>49.7</v>
          </cell>
          <cell r="D4811">
            <v>72.1</v>
          </cell>
        </row>
        <row r="4812">
          <cell r="A4812" t="str">
            <v>20198033111</v>
          </cell>
          <cell r="B4812" t="str">
            <v>赵可</v>
          </cell>
          <cell r="C4812">
            <v>44.5</v>
          </cell>
          <cell r="D4812">
            <v>75.4</v>
          </cell>
        </row>
        <row r="4813">
          <cell r="A4813" t="str">
            <v>20198033112</v>
          </cell>
          <cell r="B4813" t="str">
            <v>范超林</v>
          </cell>
          <cell r="C4813">
            <v>60.9</v>
          </cell>
          <cell r="D4813">
            <v>64.5</v>
          </cell>
        </row>
        <row r="4814">
          <cell r="A4814" t="str">
            <v>20198033113</v>
          </cell>
          <cell r="B4814" t="str">
            <v>李梦</v>
          </cell>
          <cell r="C4814">
            <v>42.5</v>
          </cell>
          <cell r="D4814">
            <v>45.8</v>
          </cell>
        </row>
        <row r="4815">
          <cell r="A4815" t="str">
            <v>20198033114</v>
          </cell>
          <cell r="B4815" t="str">
            <v>王红霞</v>
          </cell>
          <cell r="C4815" t="str">
            <v>缺考</v>
          </cell>
          <cell r="D4815" t="str">
            <v>缺考</v>
          </cell>
        </row>
        <row r="4816">
          <cell r="A4816" t="str">
            <v>20198033115</v>
          </cell>
          <cell r="B4816" t="str">
            <v>丁亚宁</v>
          </cell>
          <cell r="C4816">
            <v>41.5</v>
          </cell>
          <cell r="D4816">
            <v>69.1</v>
          </cell>
        </row>
        <row r="4817">
          <cell r="A4817" t="str">
            <v>20198033116</v>
          </cell>
          <cell r="B4817" t="str">
            <v>代慧敏</v>
          </cell>
          <cell r="C4817">
            <v>46.4</v>
          </cell>
          <cell r="D4817">
            <v>56.8</v>
          </cell>
        </row>
        <row r="4818">
          <cell r="A4818" t="str">
            <v>20198033117</v>
          </cell>
          <cell r="B4818" t="str">
            <v>李航宇</v>
          </cell>
          <cell r="C4818">
            <v>50.7</v>
          </cell>
          <cell r="D4818">
            <v>74.3</v>
          </cell>
        </row>
        <row r="4819">
          <cell r="A4819" t="str">
            <v>20198033118</v>
          </cell>
          <cell r="B4819" t="str">
            <v>臧亚东</v>
          </cell>
          <cell r="C4819">
            <v>52.5</v>
          </cell>
          <cell r="D4819">
            <v>59</v>
          </cell>
        </row>
        <row r="4820">
          <cell r="A4820" t="str">
            <v>20198033119</v>
          </cell>
          <cell r="B4820" t="str">
            <v>胡杨</v>
          </cell>
          <cell r="C4820">
            <v>37.9</v>
          </cell>
          <cell r="D4820">
            <v>61.7</v>
          </cell>
        </row>
        <row r="4821">
          <cell r="A4821" t="str">
            <v>20198033120</v>
          </cell>
          <cell r="B4821" t="str">
            <v>薛晓辉</v>
          </cell>
          <cell r="C4821">
            <v>53.1</v>
          </cell>
          <cell r="D4821">
            <v>60.7</v>
          </cell>
        </row>
        <row r="4822">
          <cell r="A4822" t="str">
            <v>20198033121</v>
          </cell>
          <cell r="B4822" t="str">
            <v>黄钊</v>
          </cell>
          <cell r="C4822">
            <v>56.1</v>
          </cell>
          <cell r="D4822">
            <v>62.9</v>
          </cell>
        </row>
        <row r="4823">
          <cell r="A4823" t="str">
            <v>20198033122</v>
          </cell>
          <cell r="B4823" t="str">
            <v>李海军</v>
          </cell>
          <cell r="C4823">
            <v>42.2</v>
          </cell>
          <cell r="D4823">
            <v>45.1</v>
          </cell>
        </row>
        <row r="4824">
          <cell r="A4824" t="str">
            <v>20198033123</v>
          </cell>
          <cell r="B4824" t="str">
            <v>董润阳</v>
          </cell>
          <cell r="C4824">
            <v>55.6</v>
          </cell>
          <cell r="D4824">
            <v>69.3</v>
          </cell>
        </row>
        <row r="4825">
          <cell r="A4825" t="str">
            <v>20198033124</v>
          </cell>
          <cell r="B4825" t="str">
            <v>葛光旭</v>
          </cell>
          <cell r="C4825">
            <v>42.2</v>
          </cell>
          <cell r="D4825">
            <v>51.4</v>
          </cell>
        </row>
        <row r="4826">
          <cell r="A4826" t="str">
            <v>20198033125</v>
          </cell>
          <cell r="B4826" t="str">
            <v>孔晓龙</v>
          </cell>
          <cell r="C4826" t="str">
            <v>缺考</v>
          </cell>
          <cell r="D4826" t="str">
            <v>缺考</v>
          </cell>
        </row>
        <row r="4827">
          <cell r="A4827" t="str">
            <v>20198033126</v>
          </cell>
          <cell r="B4827" t="str">
            <v>张慧子</v>
          </cell>
          <cell r="C4827">
            <v>52.7</v>
          </cell>
          <cell r="D4827">
            <v>68.3</v>
          </cell>
        </row>
        <row r="4828">
          <cell r="A4828" t="str">
            <v>20198033127</v>
          </cell>
          <cell r="B4828" t="str">
            <v>王雪凤</v>
          </cell>
          <cell r="C4828" t="str">
            <v>缺考</v>
          </cell>
          <cell r="D4828" t="str">
            <v>缺考</v>
          </cell>
        </row>
        <row r="4829">
          <cell r="A4829" t="str">
            <v>20198033128</v>
          </cell>
          <cell r="B4829" t="str">
            <v>孟宪争</v>
          </cell>
          <cell r="C4829">
            <v>40.5</v>
          </cell>
          <cell r="D4829">
            <v>49.1</v>
          </cell>
        </row>
        <row r="4830">
          <cell r="A4830" t="str">
            <v>20198033129</v>
          </cell>
          <cell r="B4830" t="str">
            <v>范念东</v>
          </cell>
          <cell r="C4830">
            <v>45.6</v>
          </cell>
          <cell r="D4830">
            <v>55.1</v>
          </cell>
        </row>
        <row r="4831">
          <cell r="A4831" t="str">
            <v>20198033130</v>
          </cell>
          <cell r="B4831" t="str">
            <v>张营营</v>
          </cell>
          <cell r="C4831">
            <v>49.5</v>
          </cell>
          <cell r="D4831">
            <v>52</v>
          </cell>
        </row>
        <row r="4832">
          <cell r="A4832" t="str">
            <v>20198033201</v>
          </cell>
          <cell r="B4832" t="str">
            <v>翟博</v>
          </cell>
          <cell r="C4832">
            <v>53</v>
          </cell>
          <cell r="D4832">
            <v>72.9</v>
          </cell>
        </row>
        <row r="4833">
          <cell r="A4833" t="str">
            <v>20198033202</v>
          </cell>
          <cell r="B4833" t="str">
            <v>王芳</v>
          </cell>
          <cell r="C4833">
            <v>61.7</v>
          </cell>
          <cell r="D4833">
            <v>55.8</v>
          </cell>
        </row>
        <row r="4834">
          <cell r="A4834" t="str">
            <v>20198033203</v>
          </cell>
          <cell r="B4834" t="str">
            <v>赵文涛</v>
          </cell>
          <cell r="C4834" t="str">
            <v>缺考</v>
          </cell>
          <cell r="D4834" t="str">
            <v>缺考</v>
          </cell>
        </row>
        <row r="4835">
          <cell r="A4835" t="str">
            <v>20198033204</v>
          </cell>
          <cell r="B4835" t="str">
            <v>李帅军</v>
          </cell>
          <cell r="C4835">
            <v>49.3</v>
          </cell>
          <cell r="D4835">
            <v>48.8</v>
          </cell>
        </row>
        <row r="4836">
          <cell r="A4836" t="str">
            <v>20198033205</v>
          </cell>
          <cell r="B4836" t="str">
            <v>张鹏冲</v>
          </cell>
          <cell r="C4836">
            <v>54</v>
          </cell>
          <cell r="D4836">
            <v>47.9</v>
          </cell>
        </row>
        <row r="4837">
          <cell r="A4837" t="str">
            <v>20198033206</v>
          </cell>
          <cell r="B4837" t="str">
            <v>张玥</v>
          </cell>
          <cell r="C4837">
            <v>29.1</v>
          </cell>
          <cell r="D4837">
            <v>30</v>
          </cell>
        </row>
        <row r="4838">
          <cell r="A4838" t="str">
            <v>20198033207</v>
          </cell>
          <cell r="B4838" t="str">
            <v>海芳芳</v>
          </cell>
          <cell r="C4838">
            <v>49.5</v>
          </cell>
          <cell r="D4838">
            <v>57</v>
          </cell>
        </row>
        <row r="4839">
          <cell r="A4839" t="str">
            <v>20198033208</v>
          </cell>
          <cell r="B4839" t="str">
            <v>贾龙伟</v>
          </cell>
          <cell r="C4839">
            <v>49.3</v>
          </cell>
          <cell r="D4839">
            <v>62.4</v>
          </cell>
        </row>
        <row r="4840">
          <cell r="A4840" t="str">
            <v>20198033209</v>
          </cell>
          <cell r="B4840" t="str">
            <v>王岩</v>
          </cell>
          <cell r="C4840">
            <v>52.8</v>
          </cell>
          <cell r="D4840">
            <v>57.2</v>
          </cell>
        </row>
        <row r="4841">
          <cell r="A4841" t="str">
            <v>20198033210</v>
          </cell>
          <cell r="B4841" t="str">
            <v>王广鹏</v>
          </cell>
          <cell r="C4841">
            <v>53.8</v>
          </cell>
          <cell r="D4841">
            <v>51.6</v>
          </cell>
        </row>
        <row r="4842">
          <cell r="A4842" t="str">
            <v>20198033211</v>
          </cell>
          <cell r="B4842" t="str">
            <v>许琳琳</v>
          </cell>
          <cell r="C4842">
            <v>49.1</v>
          </cell>
          <cell r="D4842">
            <v>68.3</v>
          </cell>
        </row>
        <row r="4843">
          <cell r="A4843" t="str">
            <v>20198033212</v>
          </cell>
          <cell r="B4843" t="str">
            <v>万凝心</v>
          </cell>
          <cell r="C4843">
            <v>57.9</v>
          </cell>
          <cell r="D4843">
            <v>67.4</v>
          </cell>
        </row>
        <row r="4844">
          <cell r="A4844" t="str">
            <v>20198033213</v>
          </cell>
          <cell r="B4844" t="str">
            <v>刘飒</v>
          </cell>
          <cell r="C4844">
            <v>44.1</v>
          </cell>
          <cell r="D4844">
            <v>62.2</v>
          </cell>
        </row>
        <row r="4845">
          <cell r="A4845" t="str">
            <v>20198033214</v>
          </cell>
          <cell r="B4845" t="str">
            <v>赵姝祺</v>
          </cell>
          <cell r="C4845" t="str">
            <v>缺考</v>
          </cell>
          <cell r="D4845" t="str">
            <v>缺考</v>
          </cell>
        </row>
        <row r="4846">
          <cell r="A4846" t="str">
            <v>20198033215</v>
          </cell>
          <cell r="B4846" t="str">
            <v>柳帅</v>
          </cell>
          <cell r="C4846">
            <v>52.9</v>
          </cell>
          <cell r="D4846">
            <v>61</v>
          </cell>
        </row>
        <row r="4847">
          <cell r="A4847" t="str">
            <v>20198033216</v>
          </cell>
          <cell r="B4847" t="str">
            <v>黄岩</v>
          </cell>
          <cell r="C4847" t="str">
            <v>缺考</v>
          </cell>
          <cell r="D4847" t="str">
            <v>缺考</v>
          </cell>
        </row>
        <row r="4848">
          <cell r="A4848" t="str">
            <v>20198033217</v>
          </cell>
          <cell r="B4848" t="str">
            <v>尹杨</v>
          </cell>
          <cell r="C4848">
            <v>38.7</v>
          </cell>
          <cell r="D4848">
            <v>49.2</v>
          </cell>
        </row>
        <row r="4849">
          <cell r="A4849" t="str">
            <v>20198033218</v>
          </cell>
          <cell r="B4849" t="str">
            <v>范瑞丽</v>
          </cell>
          <cell r="C4849">
            <v>36.3</v>
          </cell>
          <cell r="D4849">
            <v>38.7</v>
          </cell>
        </row>
        <row r="4850">
          <cell r="A4850" t="str">
            <v>20198033219</v>
          </cell>
          <cell r="B4850" t="str">
            <v>耿祖亮</v>
          </cell>
          <cell r="C4850" t="str">
            <v>缺考</v>
          </cell>
          <cell r="D4850" t="str">
            <v>缺考</v>
          </cell>
        </row>
        <row r="4851">
          <cell r="A4851" t="str">
            <v>20198033220</v>
          </cell>
          <cell r="B4851" t="str">
            <v>张华楠</v>
          </cell>
          <cell r="C4851">
            <v>49.3</v>
          </cell>
          <cell r="D4851">
            <v>54</v>
          </cell>
        </row>
        <row r="4852">
          <cell r="A4852" t="str">
            <v>20198033221</v>
          </cell>
          <cell r="B4852" t="str">
            <v>厉安祯</v>
          </cell>
          <cell r="C4852">
            <v>31.7</v>
          </cell>
          <cell r="D4852">
            <v>46.1</v>
          </cell>
        </row>
        <row r="4853">
          <cell r="A4853" t="str">
            <v>20198033222</v>
          </cell>
          <cell r="B4853" t="str">
            <v>王兆军</v>
          </cell>
          <cell r="C4853">
            <v>59.8</v>
          </cell>
          <cell r="D4853">
            <v>64.5</v>
          </cell>
        </row>
        <row r="4854">
          <cell r="A4854" t="str">
            <v>20198033223</v>
          </cell>
          <cell r="B4854" t="str">
            <v>虞豪骋</v>
          </cell>
          <cell r="C4854" t="str">
            <v>缺考</v>
          </cell>
          <cell r="D4854" t="str">
            <v>缺考</v>
          </cell>
        </row>
        <row r="4855">
          <cell r="A4855" t="str">
            <v>20198033224</v>
          </cell>
          <cell r="B4855" t="str">
            <v>闫晓静</v>
          </cell>
          <cell r="C4855">
            <v>50.9</v>
          </cell>
          <cell r="D4855">
            <v>60</v>
          </cell>
        </row>
        <row r="4856">
          <cell r="A4856" t="str">
            <v>20198033225</v>
          </cell>
          <cell r="B4856" t="str">
            <v>赵均柯</v>
          </cell>
          <cell r="C4856" t="str">
            <v>缺考</v>
          </cell>
          <cell r="D4856" t="str">
            <v>缺考</v>
          </cell>
        </row>
        <row r="4857">
          <cell r="A4857" t="str">
            <v>20198033226</v>
          </cell>
          <cell r="B4857" t="str">
            <v>邱文帅</v>
          </cell>
          <cell r="C4857">
            <v>55.5</v>
          </cell>
          <cell r="D4857">
            <v>66.9</v>
          </cell>
        </row>
        <row r="4858">
          <cell r="A4858" t="str">
            <v>20198033227</v>
          </cell>
          <cell r="B4858" t="str">
            <v>陈晨</v>
          </cell>
          <cell r="C4858">
            <v>46.4</v>
          </cell>
          <cell r="D4858">
            <v>75.1</v>
          </cell>
        </row>
        <row r="4859">
          <cell r="A4859" t="str">
            <v>20198033228</v>
          </cell>
          <cell r="B4859" t="str">
            <v>刘清清</v>
          </cell>
          <cell r="C4859" t="str">
            <v>缺考</v>
          </cell>
          <cell r="D4859" t="str">
            <v>缺考</v>
          </cell>
        </row>
        <row r="4860">
          <cell r="A4860" t="str">
            <v>20198033229</v>
          </cell>
          <cell r="B4860" t="str">
            <v>张晶</v>
          </cell>
          <cell r="C4860">
            <v>39.5</v>
          </cell>
          <cell r="D4860">
            <v>59.1</v>
          </cell>
        </row>
        <row r="4861">
          <cell r="A4861" t="str">
            <v>20198033230</v>
          </cell>
          <cell r="B4861" t="str">
            <v>荆森</v>
          </cell>
          <cell r="C4861">
            <v>52.7</v>
          </cell>
          <cell r="D4861">
            <v>66.2</v>
          </cell>
        </row>
        <row r="4862">
          <cell r="A4862" t="str">
            <v>20198033301</v>
          </cell>
          <cell r="B4862" t="str">
            <v>赵三林</v>
          </cell>
          <cell r="C4862">
            <v>65</v>
          </cell>
          <cell r="D4862">
            <v>63.7</v>
          </cell>
        </row>
        <row r="4863">
          <cell r="A4863" t="str">
            <v>20198033302</v>
          </cell>
          <cell r="B4863" t="str">
            <v>吴伟</v>
          </cell>
          <cell r="C4863">
            <v>49.1</v>
          </cell>
          <cell r="D4863">
            <v>66.7</v>
          </cell>
        </row>
        <row r="4864">
          <cell r="A4864" t="str">
            <v>20198033303</v>
          </cell>
          <cell r="B4864" t="str">
            <v>张香娜</v>
          </cell>
          <cell r="C4864">
            <v>40.5</v>
          </cell>
          <cell r="D4864">
            <v>53.4</v>
          </cell>
        </row>
        <row r="4865">
          <cell r="A4865" t="str">
            <v>20198033304</v>
          </cell>
          <cell r="B4865" t="str">
            <v>关瑞静</v>
          </cell>
          <cell r="C4865">
            <v>41.8</v>
          </cell>
          <cell r="D4865">
            <v>72.5</v>
          </cell>
        </row>
        <row r="4866">
          <cell r="A4866" t="str">
            <v>20198033305</v>
          </cell>
          <cell r="B4866" t="str">
            <v>潘金兰</v>
          </cell>
          <cell r="C4866">
            <v>44.2</v>
          </cell>
          <cell r="D4866">
            <v>55.8</v>
          </cell>
        </row>
        <row r="4867">
          <cell r="A4867" t="str">
            <v>20198033306</v>
          </cell>
          <cell r="B4867" t="str">
            <v>王家奇</v>
          </cell>
          <cell r="C4867">
            <v>59.7</v>
          </cell>
          <cell r="D4867">
            <v>81</v>
          </cell>
        </row>
        <row r="4868">
          <cell r="A4868" t="str">
            <v>20198033307</v>
          </cell>
          <cell r="B4868" t="str">
            <v>孟令恒</v>
          </cell>
          <cell r="C4868">
            <v>39.4</v>
          </cell>
          <cell r="D4868">
            <v>29.4</v>
          </cell>
        </row>
        <row r="4869">
          <cell r="A4869" t="str">
            <v>20198033308</v>
          </cell>
          <cell r="B4869" t="str">
            <v>刘飞</v>
          </cell>
          <cell r="C4869" t="str">
            <v>缺考</v>
          </cell>
          <cell r="D4869" t="str">
            <v>缺考</v>
          </cell>
        </row>
        <row r="4870">
          <cell r="A4870" t="str">
            <v>20198033309</v>
          </cell>
          <cell r="B4870" t="str">
            <v>徐路宽</v>
          </cell>
          <cell r="C4870">
            <v>47.1</v>
          </cell>
          <cell r="D4870">
            <v>66.1</v>
          </cell>
        </row>
        <row r="4871">
          <cell r="A4871" t="str">
            <v>20198033310</v>
          </cell>
          <cell r="B4871" t="str">
            <v>朱天宇</v>
          </cell>
          <cell r="C4871">
            <v>50.7</v>
          </cell>
          <cell r="D4871">
            <v>72.4</v>
          </cell>
        </row>
        <row r="4872">
          <cell r="A4872" t="str">
            <v>20198033311</v>
          </cell>
          <cell r="B4872" t="str">
            <v>卢钰莹</v>
          </cell>
          <cell r="C4872">
            <v>41.5</v>
          </cell>
          <cell r="D4872">
            <v>74.3</v>
          </cell>
        </row>
        <row r="4873">
          <cell r="A4873" t="str">
            <v>20198033312</v>
          </cell>
          <cell r="B4873" t="str">
            <v>李雅菲</v>
          </cell>
          <cell r="C4873">
            <v>55.6</v>
          </cell>
          <cell r="D4873">
            <v>71.3</v>
          </cell>
        </row>
        <row r="4874">
          <cell r="A4874" t="str">
            <v>20198033313</v>
          </cell>
          <cell r="B4874" t="str">
            <v>刘晓琳</v>
          </cell>
          <cell r="C4874">
            <v>36.1</v>
          </cell>
          <cell r="D4874">
            <v>62</v>
          </cell>
        </row>
        <row r="4875">
          <cell r="A4875" t="str">
            <v>20198033314</v>
          </cell>
          <cell r="B4875" t="str">
            <v>何炳杉</v>
          </cell>
          <cell r="C4875">
            <v>59.1</v>
          </cell>
          <cell r="D4875">
            <v>73.6</v>
          </cell>
        </row>
        <row r="4876">
          <cell r="A4876" t="str">
            <v>20198033315</v>
          </cell>
          <cell r="B4876" t="str">
            <v>张乐佳</v>
          </cell>
          <cell r="C4876">
            <v>44.8</v>
          </cell>
          <cell r="D4876">
            <v>68.3</v>
          </cell>
        </row>
        <row r="4877">
          <cell r="A4877" t="str">
            <v>20198033316</v>
          </cell>
          <cell r="B4877" t="str">
            <v>刘笑笑</v>
          </cell>
          <cell r="C4877">
            <v>51.5</v>
          </cell>
          <cell r="D4877">
            <v>74.3</v>
          </cell>
        </row>
        <row r="4878">
          <cell r="A4878" t="str">
            <v>20198033317</v>
          </cell>
          <cell r="B4878" t="str">
            <v>王晓晓</v>
          </cell>
          <cell r="C4878" t="str">
            <v>缺考</v>
          </cell>
          <cell r="D4878" t="str">
            <v>缺考</v>
          </cell>
        </row>
        <row r="4879">
          <cell r="A4879" t="str">
            <v>20198033318</v>
          </cell>
          <cell r="B4879" t="str">
            <v>赵宗元</v>
          </cell>
          <cell r="C4879">
            <v>51.7</v>
          </cell>
          <cell r="D4879">
            <v>58.4</v>
          </cell>
        </row>
        <row r="4880">
          <cell r="A4880" t="str">
            <v>20198033319</v>
          </cell>
          <cell r="B4880" t="str">
            <v>乔鑫</v>
          </cell>
          <cell r="C4880">
            <v>49</v>
          </cell>
          <cell r="D4880">
            <v>76.3</v>
          </cell>
        </row>
        <row r="4881">
          <cell r="A4881" t="str">
            <v>20198033320</v>
          </cell>
          <cell r="B4881" t="str">
            <v>陈开</v>
          </cell>
          <cell r="C4881">
            <v>46.3</v>
          </cell>
          <cell r="D4881">
            <v>70.2</v>
          </cell>
        </row>
        <row r="4882">
          <cell r="A4882" t="str">
            <v>20198033321</v>
          </cell>
          <cell r="B4882" t="str">
            <v>秦祥坤</v>
          </cell>
          <cell r="C4882">
            <v>45</v>
          </cell>
          <cell r="D4882">
            <v>58</v>
          </cell>
        </row>
        <row r="4883">
          <cell r="A4883" t="str">
            <v>20198033322</v>
          </cell>
          <cell r="B4883" t="str">
            <v>张靖</v>
          </cell>
          <cell r="C4883">
            <v>35.2</v>
          </cell>
          <cell r="D4883">
            <v>49.1</v>
          </cell>
        </row>
        <row r="4884">
          <cell r="A4884" t="str">
            <v>20198033323</v>
          </cell>
          <cell r="B4884" t="str">
            <v>刘明春</v>
          </cell>
          <cell r="C4884">
            <v>43.6</v>
          </cell>
          <cell r="D4884">
            <v>46.4</v>
          </cell>
        </row>
        <row r="4885">
          <cell r="A4885" t="str">
            <v>20198033324</v>
          </cell>
          <cell r="B4885" t="str">
            <v>郑浩原</v>
          </cell>
          <cell r="C4885" t="str">
            <v>缺考</v>
          </cell>
          <cell r="D4885" t="str">
            <v>缺考</v>
          </cell>
        </row>
        <row r="4886">
          <cell r="A4886" t="str">
            <v>20198033325</v>
          </cell>
          <cell r="B4886" t="str">
            <v>杨长清</v>
          </cell>
          <cell r="C4886">
            <v>48.5</v>
          </cell>
          <cell r="D4886">
            <v>36.5</v>
          </cell>
        </row>
        <row r="4887">
          <cell r="A4887" t="str">
            <v>20198033326</v>
          </cell>
          <cell r="B4887" t="str">
            <v>常丽娜</v>
          </cell>
          <cell r="C4887">
            <v>48.5</v>
          </cell>
          <cell r="D4887">
            <v>58.8</v>
          </cell>
        </row>
        <row r="4888">
          <cell r="A4888" t="str">
            <v>20198033327</v>
          </cell>
          <cell r="B4888" t="str">
            <v>王飞</v>
          </cell>
          <cell r="C4888">
            <v>30.5</v>
          </cell>
          <cell r="D4888">
            <v>65.1</v>
          </cell>
        </row>
        <row r="4889">
          <cell r="A4889" t="str">
            <v>20198033328</v>
          </cell>
          <cell r="B4889" t="str">
            <v>赵新</v>
          </cell>
          <cell r="C4889">
            <v>50.9</v>
          </cell>
          <cell r="D4889">
            <v>53.1</v>
          </cell>
        </row>
        <row r="4890">
          <cell r="A4890" t="str">
            <v>20198033329</v>
          </cell>
          <cell r="B4890" t="str">
            <v>刘彩华</v>
          </cell>
          <cell r="C4890">
            <v>53.5</v>
          </cell>
          <cell r="D4890">
            <v>74.9</v>
          </cell>
        </row>
        <row r="4891">
          <cell r="A4891" t="str">
            <v>20198033330</v>
          </cell>
          <cell r="B4891" t="str">
            <v>刘丹</v>
          </cell>
          <cell r="C4891">
            <v>53.4</v>
          </cell>
          <cell r="D4891">
            <v>51.1</v>
          </cell>
        </row>
        <row r="4892">
          <cell r="A4892" t="str">
            <v>20198033401</v>
          </cell>
          <cell r="B4892" t="str">
            <v>渠思源</v>
          </cell>
          <cell r="C4892">
            <v>50.7</v>
          </cell>
          <cell r="D4892">
            <v>72</v>
          </cell>
        </row>
        <row r="4893">
          <cell r="A4893" t="str">
            <v>20198033402</v>
          </cell>
          <cell r="B4893" t="str">
            <v>李倩</v>
          </cell>
          <cell r="C4893">
            <v>55</v>
          </cell>
          <cell r="D4893">
            <v>73.6</v>
          </cell>
        </row>
        <row r="4894">
          <cell r="A4894" t="str">
            <v>20198033403</v>
          </cell>
          <cell r="B4894" t="str">
            <v>朱泽亚</v>
          </cell>
          <cell r="C4894">
            <v>49.8</v>
          </cell>
          <cell r="D4894">
            <v>79.6</v>
          </cell>
        </row>
        <row r="4895">
          <cell r="A4895" t="str">
            <v>20198033404</v>
          </cell>
          <cell r="B4895" t="str">
            <v>陈光清</v>
          </cell>
          <cell r="C4895">
            <v>52.3</v>
          </cell>
          <cell r="D4895">
            <v>61.5</v>
          </cell>
        </row>
        <row r="4896">
          <cell r="A4896" t="str">
            <v>20198033405</v>
          </cell>
          <cell r="B4896" t="str">
            <v>娄晨曦</v>
          </cell>
          <cell r="C4896" t="str">
            <v>缺考</v>
          </cell>
          <cell r="D4896" t="str">
            <v>缺考</v>
          </cell>
        </row>
        <row r="4897">
          <cell r="A4897" t="str">
            <v>20198033406</v>
          </cell>
          <cell r="B4897" t="str">
            <v>姚岚</v>
          </cell>
          <cell r="C4897">
            <v>43.5</v>
          </cell>
          <cell r="D4897">
            <v>74.1</v>
          </cell>
        </row>
        <row r="4898">
          <cell r="A4898" t="str">
            <v>20198033407</v>
          </cell>
          <cell r="B4898" t="str">
            <v>徐亮</v>
          </cell>
          <cell r="C4898">
            <v>46</v>
          </cell>
          <cell r="D4898">
            <v>61.7</v>
          </cell>
        </row>
        <row r="4899">
          <cell r="A4899" t="str">
            <v>20198033408</v>
          </cell>
          <cell r="B4899" t="str">
            <v>田铭威</v>
          </cell>
          <cell r="C4899">
            <v>52.7</v>
          </cell>
          <cell r="D4899">
            <v>45.5</v>
          </cell>
        </row>
        <row r="4900">
          <cell r="A4900" t="str">
            <v>20198033409</v>
          </cell>
          <cell r="B4900" t="str">
            <v>陶怡锟</v>
          </cell>
          <cell r="C4900">
            <v>48.6</v>
          </cell>
          <cell r="D4900">
            <v>55.4</v>
          </cell>
        </row>
        <row r="4901">
          <cell r="A4901" t="str">
            <v>20198033410</v>
          </cell>
          <cell r="B4901" t="str">
            <v>魏笑</v>
          </cell>
          <cell r="C4901">
            <v>48</v>
          </cell>
          <cell r="D4901">
            <v>66.2</v>
          </cell>
        </row>
        <row r="4902">
          <cell r="A4902" t="str">
            <v>20198033411</v>
          </cell>
          <cell r="B4902" t="str">
            <v>巴萍</v>
          </cell>
          <cell r="C4902">
            <v>49.6</v>
          </cell>
          <cell r="D4902">
            <v>71.1</v>
          </cell>
        </row>
        <row r="4903">
          <cell r="A4903" t="str">
            <v>20198033412</v>
          </cell>
          <cell r="B4903" t="str">
            <v>杜永利</v>
          </cell>
          <cell r="C4903">
            <v>63.4</v>
          </cell>
          <cell r="D4903">
            <v>65.7</v>
          </cell>
        </row>
        <row r="4904">
          <cell r="A4904" t="str">
            <v>20198033413</v>
          </cell>
          <cell r="B4904" t="str">
            <v>刘宽</v>
          </cell>
          <cell r="C4904" t="str">
            <v>缺考</v>
          </cell>
          <cell r="D4904" t="str">
            <v>缺考</v>
          </cell>
        </row>
        <row r="4905">
          <cell r="A4905" t="str">
            <v>20198033414</v>
          </cell>
          <cell r="B4905" t="str">
            <v>李艺馨</v>
          </cell>
          <cell r="C4905" t="str">
            <v>缺考</v>
          </cell>
          <cell r="D4905" t="str">
            <v>缺考</v>
          </cell>
        </row>
        <row r="4906">
          <cell r="A4906" t="str">
            <v>20198033415</v>
          </cell>
          <cell r="B4906" t="str">
            <v>吴铮</v>
          </cell>
          <cell r="C4906">
            <v>38.9</v>
          </cell>
          <cell r="D4906">
            <v>53.9</v>
          </cell>
        </row>
        <row r="4907">
          <cell r="A4907" t="str">
            <v>20198033416</v>
          </cell>
          <cell r="B4907" t="str">
            <v>刘佳佳</v>
          </cell>
          <cell r="C4907">
            <v>53.9</v>
          </cell>
          <cell r="D4907">
            <v>69.1</v>
          </cell>
        </row>
        <row r="4908">
          <cell r="A4908" t="str">
            <v>20198033417</v>
          </cell>
          <cell r="B4908" t="str">
            <v>郭佳星</v>
          </cell>
          <cell r="C4908" t="str">
            <v>缺考</v>
          </cell>
          <cell r="D4908" t="str">
            <v>缺考</v>
          </cell>
        </row>
        <row r="4909">
          <cell r="A4909" t="str">
            <v>20198033418</v>
          </cell>
          <cell r="B4909" t="str">
            <v>徐光勇</v>
          </cell>
          <cell r="C4909">
            <v>55.2</v>
          </cell>
          <cell r="D4909">
            <v>68.4</v>
          </cell>
        </row>
        <row r="4910">
          <cell r="A4910" t="str">
            <v>20198033419</v>
          </cell>
          <cell r="B4910" t="str">
            <v>徐克非</v>
          </cell>
          <cell r="C4910">
            <v>52.6</v>
          </cell>
          <cell r="D4910">
            <v>77.6</v>
          </cell>
        </row>
        <row r="4911">
          <cell r="A4911" t="str">
            <v>20198033420</v>
          </cell>
          <cell r="B4911" t="str">
            <v>胡冰洁</v>
          </cell>
          <cell r="C4911">
            <v>46.5</v>
          </cell>
          <cell r="D4911">
            <v>71.2</v>
          </cell>
        </row>
        <row r="4912">
          <cell r="A4912" t="str">
            <v>20198033421</v>
          </cell>
          <cell r="B4912" t="str">
            <v>吴芳瑶</v>
          </cell>
          <cell r="C4912">
            <v>47.2</v>
          </cell>
          <cell r="D4912">
            <v>72.2</v>
          </cell>
        </row>
        <row r="4913">
          <cell r="A4913" t="str">
            <v>20198033422</v>
          </cell>
          <cell r="B4913" t="str">
            <v>李忠强</v>
          </cell>
          <cell r="C4913" t="str">
            <v>缺考</v>
          </cell>
          <cell r="D4913" t="str">
            <v>缺考</v>
          </cell>
        </row>
        <row r="4914">
          <cell r="A4914" t="str">
            <v>20198033423</v>
          </cell>
          <cell r="B4914" t="str">
            <v>翟船</v>
          </cell>
          <cell r="C4914">
            <v>45.3</v>
          </cell>
          <cell r="D4914">
            <v>60.1</v>
          </cell>
        </row>
        <row r="4915">
          <cell r="A4915" t="str">
            <v>20198033424</v>
          </cell>
          <cell r="B4915" t="str">
            <v>于寒</v>
          </cell>
          <cell r="C4915">
            <v>52.7</v>
          </cell>
          <cell r="D4915">
            <v>72.7</v>
          </cell>
        </row>
        <row r="4916">
          <cell r="A4916" t="str">
            <v>20198033425</v>
          </cell>
          <cell r="B4916" t="str">
            <v>郝春杰</v>
          </cell>
          <cell r="C4916" t="str">
            <v>缺考</v>
          </cell>
          <cell r="D4916" t="str">
            <v>缺考</v>
          </cell>
        </row>
        <row r="4917">
          <cell r="A4917" t="str">
            <v>20198033426</v>
          </cell>
          <cell r="B4917" t="str">
            <v>张志彬</v>
          </cell>
          <cell r="C4917">
            <v>51.3</v>
          </cell>
          <cell r="D4917">
            <v>63.3</v>
          </cell>
        </row>
        <row r="4918">
          <cell r="A4918" t="str">
            <v>20198033427</v>
          </cell>
          <cell r="B4918" t="str">
            <v>代莎</v>
          </cell>
          <cell r="C4918">
            <v>60.8</v>
          </cell>
          <cell r="D4918">
            <v>80.7</v>
          </cell>
        </row>
        <row r="4919">
          <cell r="A4919" t="str">
            <v>20198033428</v>
          </cell>
          <cell r="B4919" t="str">
            <v>马蕾</v>
          </cell>
          <cell r="C4919">
            <v>49.4</v>
          </cell>
          <cell r="D4919">
            <v>52</v>
          </cell>
        </row>
        <row r="4920">
          <cell r="A4920" t="str">
            <v>20198033429</v>
          </cell>
          <cell r="B4920" t="str">
            <v>苏米娜</v>
          </cell>
          <cell r="C4920">
            <v>48.5</v>
          </cell>
          <cell r="D4920">
            <v>62.9</v>
          </cell>
        </row>
        <row r="4921">
          <cell r="A4921" t="str">
            <v>20198033430</v>
          </cell>
          <cell r="B4921" t="str">
            <v>王倩</v>
          </cell>
          <cell r="C4921">
            <v>55.1</v>
          </cell>
          <cell r="D4921">
            <v>68.2</v>
          </cell>
        </row>
        <row r="4922">
          <cell r="A4922" t="str">
            <v>20198033501</v>
          </cell>
          <cell r="B4922" t="str">
            <v>王晨光</v>
          </cell>
          <cell r="C4922" t="str">
            <v>缺考</v>
          </cell>
          <cell r="D4922" t="str">
            <v>缺考</v>
          </cell>
        </row>
        <row r="4923">
          <cell r="A4923" t="str">
            <v>20198033502</v>
          </cell>
          <cell r="B4923" t="str">
            <v>张开元</v>
          </cell>
          <cell r="C4923" t="str">
            <v>缺考</v>
          </cell>
          <cell r="D4923" t="str">
            <v>缺考</v>
          </cell>
        </row>
        <row r="4924">
          <cell r="A4924" t="str">
            <v>20198033503</v>
          </cell>
          <cell r="B4924" t="str">
            <v>王振霄</v>
          </cell>
          <cell r="C4924" t="str">
            <v>缺考</v>
          </cell>
          <cell r="D4924" t="str">
            <v>缺考</v>
          </cell>
        </row>
        <row r="4925">
          <cell r="A4925" t="str">
            <v>20198033504</v>
          </cell>
          <cell r="B4925" t="str">
            <v>鲁怡诗</v>
          </cell>
          <cell r="C4925">
            <v>53.6</v>
          </cell>
          <cell r="D4925">
            <v>61.8</v>
          </cell>
        </row>
        <row r="4926">
          <cell r="A4926" t="str">
            <v>20198033505</v>
          </cell>
          <cell r="B4926" t="str">
            <v>孙菁娆</v>
          </cell>
          <cell r="C4926">
            <v>54.4</v>
          </cell>
          <cell r="D4926">
            <v>57.4</v>
          </cell>
        </row>
        <row r="4927">
          <cell r="A4927" t="str">
            <v>20198033506</v>
          </cell>
          <cell r="B4927" t="str">
            <v>陈鑫</v>
          </cell>
          <cell r="C4927">
            <v>46.6</v>
          </cell>
          <cell r="D4927">
            <v>66.3</v>
          </cell>
        </row>
        <row r="4928">
          <cell r="A4928" t="str">
            <v>20198033507</v>
          </cell>
          <cell r="B4928" t="str">
            <v>刘盛楠</v>
          </cell>
          <cell r="C4928">
            <v>44.1</v>
          </cell>
          <cell r="D4928">
            <v>56.1</v>
          </cell>
        </row>
        <row r="4929">
          <cell r="A4929" t="str">
            <v>20198033508</v>
          </cell>
          <cell r="B4929" t="str">
            <v>杨艳军</v>
          </cell>
          <cell r="C4929">
            <v>49.1</v>
          </cell>
          <cell r="D4929">
            <v>69.4</v>
          </cell>
        </row>
        <row r="4930">
          <cell r="A4930" t="str">
            <v>20198033509</v>
          </cell>
          <cell r="B4930" t="str">
            <v>沙涓</v>
          </cell>
          <cell r="C4930">
            <v>46.8</v>
          </cell>
          <cell r="D4930">
            <v>67.2</v>
          </cell>
        </row>
        <row r="4931">
          <cell r="A4931" t="str">
            <v>20198033510</v>
          </cell>
          <cell r="B4931" t="str">
            <v>阮鹏龙</v>
          </cell>
          <cell r="C4931">
            <v>63.1</v>
          </cell>
          <cell r="D4931">
            <v>65.4</v>
          </cell>
        </row>
        <row r="4932">
          <cell r="A4932" t="str">
            <v>20198033511</v>
          </cell>
          <cell r="B4932" t="str">
            <v>马倩</v>
          </cell>
          <cell r="C4932" t="str">
            <v>缺考</v>
          </cell>
          <cell r="D4932" t="str">
            <v>缺考</v>
          </cell>
        </row>
        <row r="4933">
          <cell r="A4933" t="str">
            <v>20198033512</v>
          </cell>
          <cell r="B4933" t="str">
            <v>王媛</v>
          </cell>
          <cell r="C4933">
            <v>58.4</v>
          </cell>
          <cell r="D4933">
            <v>61.3</v>
          </cell>
        </row>
        <row r="4934">
          <cell r="A4934" t="str">
            <v>20198033513</v>
          </cell>
          <cell r="B4934" t="str">
            <v>谭祥帅</v>
          </cell>
          <cell r="C4934">
            <v>39.6</v>
          </cell>
          <cell r="D4934">
            <v>44.9</v>
          </cell>
        </row>
        <row r="4935">
          <cell r="A4935" t="str">
            <v>20198033514</v>
          </cell>
          <cell r="B4935" t="str">
            <v>王朝君</v>
          </cell>
          <cell r="C4935">
            <v>43.8</v>
          </cell>
          <cell r="D4935">
            <v>42.9</v>
          </cell>
        </row>
        <row r="4936">
          <cell r="A4936" t="str">
            <v>20198033515</v>
          </cell>
          <cell r="B4936" t="str">
            <v>李曙光</v>
          </cell>
          <cell r="C4936">
            <v>58</v>
          </cell>
          <cell r="D4936">
            <v>60.7</v>
          </cell>
        </row>
        <row r="4937">
          <cell r="A4937" t="str">
            <v>20198033516</v>
          </cell>
          <cell r="B4937" t="str">
            <v>刘淑改</v>
          </cell>
          <cell r="C4937">
            <v>55.6</v>
          </cell>
          <cell r="D4937">
            <v>63.1</v>
          </cell>
        </row>
        <row r="4938">
          <cell r="A4938" t="str">
            <v>20198033517</v>
          </cell>
          <cell r="B4938" t="str">
            <v>莫芸霞</v>
          </cell>
          <cell r="C4938">
            <v>51</v>
          </cell>
          <cell r="D4938">
            <v>70.7</v>
          </cell>
        </row>
        <row r="4939">
          <cell r="A4939" t="str">
            <v>20198033518</v>
          </cell>
          <cell r="B4939" t="str">
            <v>冯艳艳</v>
          </cell>
          <cell r="C4939">
            <v>51.1</v>
          </cell>
          <cell r="D4939">
            <v>72.5</v>
          </cell>
        </row>
        <row r="4940">
          <cell r="A4940" t="str">
            <v>20198033519</v>
          </cell>
          <cell r="B4940" t="str">
            <v>田莉梅</v>
          </cell>
          <cell r="C4940">
            <v>41.4</v>
          </cell>
          <cell r="D4940">
            <v>57.5</v>
          </cell>
        </row>
        <row r="4941">
          <cell r="A4941" t="str">
            <v>20198033520</v>
          </cell>
          <cell r="B4941" t="str">
            <v>代明慧</v>
          </cell>
          <cell r="C4941">
            <v>36.6</v>
          </cell>
          <cell r="D4941">
            <v>44</v>
          </cell>
        </row>
        <row r="4942">
          <cell r="A4942" t="str">
            <v>20198033521</v>
          </cell>
          <cell r="B4942" t="str">
            <v>刘彰</v>
          </cell>
          <cell r="C4942">
            <v>46.6</v>
          </cell>
          <cell r="D4942">
            <v>57.2</v>
          </cell>
        </row>
        <row r="4943">
          <cell r="A4943" t="str">
            <v>20198033522</v>
          </cell>
          <cell r="B4943" t="str">
            <v>宋庆锋</v>
          </cell>
          <cell r="C4943" t="str">
            <v>缺考</v>
          </cell>
          <cell r="D4943" t="str">
            <v>缺考</v>
          </cell>
        </row>
        <row r="4944">
          <cell r="A4944" t="str">
            <v>20198033523</v>
          </cell>
          <cell r="B4944" t="str">
            <v>山旭阳</v>
          </cell>
          <cell r="C4944">
            <v>52.7</v>
          </cell>
          <cell r="D4944">
            <v>69.7</v>
          </cell>
        </row>
        <row r="4945">
          <cell r="A4945" t="str">
            <v>20198033524</v>
          </cell>
          <cell r="B4945" t="str">
            <v>张振锋</v>
          </cell>
          <cell r="C4945">
            <v>54.6</v>
          </cell>
          <cell r="D4945">
            <v>60.4</v>
          </cell>
        </row>
        <row r="4946">
          <cell r="A4946" t="str">
            <v>20198033525</v>
          </cell>
          <cell r="B4946" t="str">
            <v>李贝贝</v>
          </cell>
          <cell r="C4946">
            <v>46.3</v>
          </cell>
          <cell r="D4946">
            <v>54.3</v>
          </cell>
        </row>
        <row r="4947">
          <cell r="A4947" t="str">
            <v>20198033526</v>
          </cell>
          <cell r="B4947" t="str">
            <v>王杰</v>
          </cell>
          <cell r="C4947" t="str">
            <v>缺考</v>
          </cell>
          <cell r="D4947" t="str">
            <v>缺考</v>
          </cell>
        </row>
        <row r="4948">
          <cell r="A4948" t="str">
            <v>20198033527</v>
          </cell>
          <cell r="B4948" t="str">
            <v>武一博</v>
          </cell>
          <cell r="C4948">
            <v>59.2</v>
          </cell>
          <cell r="D4948">
            <v>63.3</v>
          </cell>
        </row>
        <row r="4949">
          <cell r="A4949" t="str">
            <v>20198033528</v>
          </cell>
          <cell r="B4949" t="str">
            <v>张盟</v>
          </cell>
          <cell r="C4949" t="str">
            <v>缺考</v>
          </cell>
          <cell r="D4949" t="str">
            <v>缺考</v>
          </cell>
        </row>
        <row r="4950">
          <cell r="A4950" t="str">
            <v>20198033529</v>
          </cell>
          <cell r="B4950" t="str">
            <v>王新</v>
          </cell>
          <cell r="C4950">
            <v>41.2</v>
          </cell>
          <cell r="D4950" t="str">
            <v>缺考</v>
          </cell>
        </row>
        <row r="4951">
          <cell r="A4951" t="str">
            <v>20198033530</v>
          </cell>
          <cell r="B4951" t="str">
            <v>张旭</v>
          </cell>
          <cell r="C4951">
            <v>55.3</v>
          </cell>
          <cell r="D4951">
            <v>72</v>
          </cell>
        </row>
        <row r="4952">
          <cell r="A4952" t="str">
            <v>20198033601</v>
          </cell>
          <cell r="B4952" t="str">
            <v>王奇文</v>
          </cell>
          <cell r="C4952">
            <v>59.8</v>
          </cell>
          <cell r="D4952">
            <v>69</v>
          </cell>
        </row>
        <row r="4953">
          <cell r="A4953" t="str">
            <v>20198033602</v>
          </cell>
          <cell r="B4953" t="str">
            <v>冯银霞</v>
          </cell>
          <cell r="C4953" t="str">
            <v>缺考</v>
          </cell>
          <cell r="D4953" t="str">
            <v>缺考</v>
          </cell>
        </row>
        <row r="4954">
          <cell r="A4954" t="str">
            <v>20198033603</v>
          </cell>
          <cell r="B4954" t="str">
            <v>赵军令</v>
          </cell>
          <cell r="C4954" t="str">
            <v>缺考</v>
          </cell>
          <cell r="D4954" t="str">
            <v>缺考</v>
          </cell>
        </row>
        <row r="4955">
          <cell r="A4955" t="str">
            <v>20198033604</v>
          </cell>
          <cell r="B4955" t="str">
            <v>郭思言</v>
          </cell>
          <cell r="C4955">
            <v>48.4</v>
          </cell>
          <cell r="D4955">
            <v>59.4</v>
          </cell>
        </row>
        <row r="4956">
          <cell r="A4956" t="str">
            <v>20198033605</v>
          </cell>
          <cell r="B4956" t="str">
            <v>高诗音</v>
          </cell>
          <cell r="C4956">
            <v>49.4</v>
          </cell>
          <cell r="D4956">
            <v>70.5</v>
          </cell>
        </row>
        <row r="4957">
          <cell r="A4957" t="str">
            <v>20198033606</v>
          </cell>
          <cell r="B4957" t="str">
            <v>史莹莹</v>
          </cell>
          <cell r="C4957">
            <v>39.5</v>
          </cell>
          <cell r="D4957">
            <v>46.1</v>
          </cell>
        </row>
        <row r="4958">
          <cell r="A4958" t="str">
            <v>20198033607</v>
          </cell>
          <cell r="B4958" t="str">
            <v>张昕</v>
          </cell>
          <cell r="C4958">
            <v>51.5</v>
          </cell>
          <cell r="D4958">
            <v>51</v>
          </cell>
        </row>
        <row r="4959">
          <cell r="A4959" t="str">
            <v>20198033608</v>
          </cell>
          <cell r="B4959" t="str">
            <v>梁孝兵</v>
          </cell>
          <cell r="C4959">
            <v>48.4</v>
          </cell>
          <cell r="D4959">
            <v>56.6</v>
          </cell>
        </row>
        <row r="4960">
          <cell r="A4960" t="str">
            <v>20198033609</v>
          </cell>
          <cell r="B4960" t="str">
            <v>苗清</v>
          </cell>
          <cell r="C4960">
            <v>58.4</v>
          </cell>
          <cell r="D4960">
            <v>62.4</v>
          </cell>
        </row>
        <row r="4961">
          <cell r="A4961" t="str">
            <v>20198033610</v>
          </cell>
          <cell r="B4961" t="str">
            <v>朱思雨</v>
          </cell>
          <cell r="C4961">
            <v>35.3</v>
          </cell>
          <cell r="D4961">
            <v>48.3</v>
          </cell>
        </row>
        <row r="4962">
          <cell r="A4962" t="str">
            <v>20198033611</v>
          </cell>
          <cell r="B4962" t="str">
            <v>辛梦笛</v>
          </cell>
          <cell r="C4962">
            <v>46.3</v>
          </cell>
          <cell r="D4962">
            <v>62</v>
          </cell>
        </row>
        <row r="4963">
          <cell r="A4963" t="str">
            <v>20198033612</v>
          </cell>
          <cell r="B4963" t="str">
            <v>耿云龙</v>
          </cell>
          <cell r="C4963">
            <v>54.3</v>
          </cell>
          <cell r="D4963">
            <v>57.7</v>
          </cell>
        </row>
        <row r="4964">
          <cell r="A4964" t="str">
            <v>20198033613</v>
          </cell>
          <cell r="B4964" t="str">
            <v>彭倩雯</v>
          </cell>
          <cell r="C4964">
            <v>42.1</v>
          </cell>
          <cell r="D4964">
            <v>46</v>
          </cell>
        </row>
        <row r="4965">
          <cell r="A4965" t="str">
            <v>20198033614</v>
          </cell>
          <cell r="B4965" t="str">
            <v>韩绍卫</v>
          </cell>
          <cell r="C4965" t="str">
            <v>缺考</v>
          </cell>
          <cell r="D4965" t="str">
            <v>缺考</v>
          </cell>
        </row>
        <row r="4966">
          <cell r="A4966" t="str">
            <v>20198033615</v>
          </cell>
          <cell r="B4966" t="str">
            <v>白静</v>
          </cell>
          <cell r="C4966">
            <v>43.5</v>
          </cell>
          <cell r="D4966">
            <v>63.8</v>
          </cell>
        </row>
        <row r="4967">
          <cell r="A4967" t="str">
            <v>20198033616</v>
          </cell>
          <cell r="B4967" t="str">
            <v>贾童</v>
          </cell>
          <cell r="C4967">
            <v>31.4</v>
          </cell>
          <cell r="D4967">
            <v>44.6</v>
          </cell>
        </row>
        <row r="4968">
          <cell r="A4968" t="str">
            <v>20198033617</v>
          </cell>
          <cell r="B4968" t="str">
            <v>邵岩</v>
          </cell>
          <cell r="C4968">
            <v>46.3</v>
          </cell>
          <cell r="D4968">
            <v>51.9</v>
          </cell>
        </row>
        <row r="4969">
          <cell r="A4969" t="str">
            <v>20198033618</v>
          </cell>
          <cell r="B4969" t="str">
            <v>方雪林</v>
          </cell>
          <cell r="C4969" t="str">
            <v>缺考</v>
          </cell>
          <cell r="D4969" t="str">
            <v>缺考</v>
          </cell>
        </row>
        <row r="4970">
          <cell r="A4970" t="str">
            <v>20198033619</v>
          </cell>
          <cell r="B4970" t="str">
            <v>闫素君</v>
          </cell>
          <cell r="C4970">
            <v>39.6</v>
          </cell>
          <cell r="D4970">
            <v>69</v>
          </cell>
        </row>
        <row r="4971">
          <cell r="A4971" t="str">
            <v>20198033620</v>
          </cell>
          <cell r="B4971" t="str">
            <v>高亚娟</v>
          </cell>
          <cell r="C4971">
            <v>55.3</v>
          </cell>
          <cell r="D4971">
            <v>58.5</v>
          </cell>
        </row>
        <row r="4972">
          <cell r="A4972" t="str">
            <v>20198033621</v>
          </cell>
          <cell r="B4972" t="str">
            <v>贺琳</v>
          </cell>
          <cell r="C4972">
            <v>49.1</v>
          </cell>
          <cell r="D4972">
            <v>63.8</v>
          </cell>
        </row>
        <row r="4973">
          <cell r="A4973" t="str">
            <v>20198033622</v>
          </cell>
          <cell r="B4973" t="str">
            <v>翟雪培</v>
          </cell>
          <cell r="C4973">
            <v>64.3</v>
          </cell>
          <cell r="D4973">
            <v>58.3</v>
          </cell>
        </row>
        <row r="4974">
          <cell r="A4974" t="str">
            <v>20198033623</v>
          </cell>
          <cell r="B4974" t="str">
            <v>马丽</v>
          </cell>
          <cell r="C4974">
            <v>40.1</v>
          </cell>
          <cell r="D4974">
            <v>49.6</v>
          </cell>
        </row>
        <row r="4975">
          <cell r="A4975" t="str">
            <v>20198033624</v>
          </cell>
          <cell r="B4975" t="str">
            <v>吴宇飞</v>
          </cell>
          <cell r="C4975">
            <v>40.6</v>
          </cell>
          <cell r="D4975">
            <v>52.9</v>
          </cell>
        </row>
        <row r="4976">
          <cell r="A4976" t="str">
            <v>20198033625</v>
          </cell>
          <cell r="B4976" t="str">
            <v>张锦锦</v>
          </cell>
          <cell r="C4976">
            <v>52.7</v>
          </cell>
          <cell r="D4976">
            <v>75.2</v>
          </cell>
        </row>
        <row r="4977">
          <cell r="A4977" t="str">
            <v>20198033626</v>
          </cell>
          <cell r="B4977" t="str">
            <v>陈桂仙</v>
          </cell>
          <cell r="C4977">
            <v>39.6</v>
          </cell>
          <cell r="D4977">
            <v>41.9</v>
          </cell>
        </row>
        <row r="4978">
          <cell r="A4978" t="str">
            <v>20198033627</v>
          </cell>
          <cell r="B4978" t="str">
            <v>魏竹清</v>
          </cell>
          <cell r="C4978" t="str">
            <v>缺考</v>
          </cell>
          <cell r="D4978" t="str">
            <v>缺考</v>
          </cell>
        </row>
        <row r="4979">
          <cell r="A4979" t="str">
            <v>20198033628</v>
          </cell>
          <cell r="B4979" t="str">
            <v>马亚歌</v>
          </cell>
          <cell r="C4979" t="str">
            <v>缺考</v>
          </cell>
          <cell r="D4979" t="str">
            <v>缺考</v>
          </cell>
        </row>
        <row r="4980">
          <cell r="A4980" t="str">
            <v>20198033629</v>
          </cell>
          <cell r="B4980" t="str">
            <v>刘贝贝</v>
          </cell>
          <cell r="C4980" t="str">
            <v>缺考</v>
          </cell>
          <cell r="D4980" t="str">
            <v>缺考</v>
          </cell>
        </row>
        <row r="4981">
          <cell r="A4981" t="str">
            <v>20198033630</v>
          </cell>
          <cell r="B4981" t="str">
            <v>王宁宁</v>
          </cell>
          <cell r="C4981">
            <v>37.4</v>
          </cell>
          <cell r="D4981">
            <v>47.8</v>
          </cell>
        </row>
        <row r="4982">
          <cell r="A4982" t="str">
            <v>20198033701</v>
          </cell>
          <cell r="B4982" t="str">
            <v>马浩</v>
          </cell>
          <cell r="C4982" t="str">
            <v>缺考</v>
          </cell>
          <cell r="D4982" t="str">
            <v>缺考</v>
          </cell>
        </row>
        <row r="4983">
          <cell r="A4983" t="str">
            <v>20198033702</v>
          </cell>
          <cell r="B4983" t="str">
            <v>刘玉</v>
          </cell>
          <cell r="C4983">
            <v>54.4</v>
          </cell>
          <cell r="D4983">
            <v>67.9</v>
          </cell>
        </row>
        <row r="4984">
          <cell r="A4984" t="str">
            <v>20198033703</v>
          </cell>
          <cell r="B4984" t="str">
            <v>李桂玲</v>
          </cell>
          <cell r="C4984">
            <v>43.4</v>
          </cell>
          <cell r="D4984">
            <v>59.3</v>
          </cell>
        </row>
        <row r="4985">
          <cell r="A4985" t="str">
            <v>20198033704</v>
          </cell>
          <cell r="B4985" t="str">
            <v>邹斌</v>
          </cell>
          <cell r="C4985">
            <v>52.2</v>
          </cell>
          <cell r="D4985">
            <v>58.9</v>
          </cell>
        </row>
        <row r="4986">
          <cell r="A4986" t="str">
            <v>20198033705</v>
          </cell>
          <cell r="B4986" t="str">
            <v>于子函</v>
          </cell>
          <cell r="C4986">
            <v>51</v>
          </cell>
          <cell r="D4986">
            <v>78.8</v>
          </cell>
        </row>
        <row r="4987">
          <cell r="A4987" t="str">
            <v>20198033706</v>
          </cell>
          <cell r="B4987" t="str">
            <v>刘振</v>
          </cell>
          <cell r="C4987" t="str">
            <v>缺考</v>
          </cell>
          <cell r="D4987" t="str">
            <v>缺考</v>
          </cell>
        </row>
        <row r="4988">
          <cell r="A4988" t="str">
            <v>20198033707</v>
          </cell>
          <cell r="B4988" t="str">
            <v>王悦</v>
          </cell>
          <cell r="C4988">
            <v>37.5</v>
          </cell>
          <cell r="D4988">
            <v>51.7</v>
          </cell>
        </row>
        <row r="4989">
          <cell r="A4989" t="str">
            <v>20198033708</v>
          </cell>
          <cell r="B4989" t="str">
            <v>张富瑞</v>
          </cell>
          <cell r="C4989">
            <v>46.8</v>
          </cell>
          <cell r="D4989">
            <v>61.8</v>
          </cell>
        </row>
        <row r="4990">
          <cell r="A4990" t="str">
            <v>20198033709</v>
          </cell>
          <cell r="B4990" t="str">
            <v>孙明华</v>
          </cell>
          <cell r="C4990">
            <v>50.7</v>
          </cell>
          <cell r="D4990">
            <v>60.9</v>
          </cell>
        </row>
        <row r="4991">
          <cell r="A4991" t="str">
            <v>20198033710</v>
          </cell>
          <cell r="B4991" t="str">
            <v>张双双</v>
          </cell>
          <cell r="C4991">
            <v>49.8</v>
          </cell>
          <cell r="D4991">
            <v>61.7</v>
          </cell>
        </row>
        <row r="4992">
          <cell r="A4992" t="str">
            <v>20198033711</v>
          </cell>
          <cell r="B4992" t="str">
            <v>赵航</v>
          </cell>
          <cell r="C4992">
            <v>63.3</v>
          </cell>
          <cell r="D4992">
            <v>69.6</v>
          </cell>
        </row>
        <row r="4993">
          <cell r="A4993" t="str">
            <v>20198033712</v>
          </cell>
          <cell r="B4993" t="str">
            <v>王文昊</v>
          </cell>
          <cell r="C4993" t="str">
            <v>缺考</v>
          </cell>
          <cell r="D4993" t="str">
            <v>缺考</v>
          </cell>
        </row>
        <row r="4994">
          <cell r="A4994" t="str">
            <v>20198033713</v>
          </cell>
          <cell r="B4994" t="str">
            <v>吴岩真</v>
          </cell>
          <cell r="C4994" t="str">
            <v>缺考</v>
          </cell>
          <cell r="D4994" t="str">
            <v>缺考</v>
          </cell>
        </row>
        <row r="4995">
          <cell r="A4995" t="str">
            <v>20198033714</v>
          </cell>
          <cell r="B4995" t="str">
            <v>李萌萌</v>
          </cell>
          <cell r="C4995">
            <v>37.1</v>
          </cell>
          <cell r="D4995">
            <v>45.5</v>
          </cell>
        </row>
        <row r="4996">
          <cell r="A4996" t="str">
            <v>20198033715</v>
          </cell>
          <cell r="B4996" t="str">
            <v>王意雯</v>
          </cell>
          <cell r="C4996" t="str">
            <v>缺考</v>
          </cell>
          <cell r="D4996" t="str">
            <v>缺考</v>
          </cell>
        </row>
        <row r="4997">
          <cell r="A4997" t="str">
            <v>20198033716</v>
          </cell>
          <cell r="B4997" t="str">
            <v>徐会杰</v>
          </cell>
          <cell r="C4997">
            <v>44.3</v>
          </cell>
          <cell r="D4997">
            <v>48.6</v>
          </cell>
        </row>
        <row r="4998">
          <cell r="A4998" t="str">
            <v>20198033717</v>
          </cell>
          <cell r="B4998" t="str">
            <v>李岩</v>
          </cell>
          <cell r="C4998">
            <v>55.9</v>
          </cell>
          <cell r="D4998">
            <v>63</v>
          </cell>
        </row>
        <row r="4999">
          <cell r="A4999" t="str">
            <v>20198033718</v>
          </cell>
          <cell r="B4999" t="str">
            <v>李沂蔓</v>
          </cell>
          <cell r="C4999">
            <v>54.9</v>
          </cell>
          <cell r="D4999">
            <v>58.4</v>
          </cell>
        </row>
        <row r="5000">
          <cell r="A5000" t="str">
            <v>20198033719</v>
          </cell>
          <cell r="B5000" t="str">
            <v>王风娟</v>
          </cell>
          <cell r="C5000">
            <v>45.9</v>
          </cell>
          <cell r="D5000">
            <v>63.7</v>
          </cell>
        </row>
        <row r="5001">
          <cell r="A5001" t="str">
            <v>20198033720</v>
          </cell>
          <cell r="B5001" t="str">
            <v>刘星</v>
          </cell>
          <cell r="C5001">
            <v>56.2</v>
          </cell>
          <cell r="D5001">
            <v>70.5</v>
          </cell>
        </row>
        <row r="5002">
          <cell r="A5002" t="str">
            <v>20198033721</v>
          </cell>
          <cell r="B5002" t="str">
            <v>孔雯雯</v>
          </cell>
          <cell r="C5002">
            <v>51.9</v>
          </cell>
          <cell r="D5002">
            <v>67.9</v>
          </cell>
        </row>
        <row r="5003">
          <cell r="A5003" t="str">
            <v>20198033722</v>
          </cell>
          <cell r="B5003" t="str">
            <v>暴春依</v>
          </cell>
          <cell r="C5003" t="str">
            <v>缺考</v>
          </cell>
          <cell r="D5003" t="str">
            <v>缺考</v>
          </cell>
        </row>
        <row r="5004">
          <cell r="A5004" t="str">
            <v>20198033723</v>
          </cell>
          <cell r="B5004" t="str">
            <v>王雪萌</v>
          </cell>
          <cell r="C5004" t="str">
            <v>缺考</v>
          </cell>
          <cell r="D5004" t="str">
            <v>缺考</v>
          </cell>
        </row>
        <row r="5005">
          <cell r="A5005" t="str">
            <v>20198033724</v>
          </cell>
          <cell r="B5005" t="str">
            <v>毕小龙</v>
          </cell>
          <cell r="C5005">
            <v>45.2</v>
          </cell>
          <cell r="D5005">
            <v>40.4</v>
          </cell>
        </row>
        <row r="5006">
          <cell r="A5006" t="str">
            <v>20198033725</v>
          </cell>
          <cell r="B5006" t="str">
            <v>张鹏伟</v>
          </cell>
          <cell r="C5006" t="str">
            <v>缺考</v>
          </cell>
          <cell r="D5006" t="str">
            <v>缺考</v>
          </cell>
        </row>
        <row r="5007">
          <cell r="A5007" t="str">
            <v>20198033726</v>
          </cell>
          <cell r="B5007" t="str">
            <v>周毅泽</v>
          </cell>
          <cell r="C5007">
            <v>58.7</v>
          </cell>
          <cell r="D5007">
            <v>80.5</v>
          </cell>
        </row>
        <row r="5008">
          <cell r="A5008" t="str">
            <v>20198033727</v>
          </cell>
          <cell r="B5008" t="str">
            <v>李梦馨</v>
          </cell>
          <cell r="C5008">
            <v>41.6</v>
          </cell>
          <cell r="D5008">
            <v>44.6</v>
          </cell>
        </row>
        <row r="5009">
          <cell r="A5009" t="str">
            <v>20198033728</v>
          </cell>
          <cell r="B5009" t="str">
            <v>时岱</v>
          </cell>
          <cell r="C5009">
            <v>50.7</v>
          </cell>
          <cell r="D5009">
            <v>72.1</v>
          </cell>
        </row>
        <row r="5010">
          <cell r="A5010" t="str">
            <v>20198033729</v>
          </cell>
          <cell r="B5010" t="str">
            <v>彭子仪</v>
          </cell>
          <cell r="C5010">
            <v>45</v>
          </cell>
          <cell r="D5010">
            <v>61.3</v>
          </cell>
        </row>
        <row r="5011">
          <cell r="A5011" t="str">
            <v>20198033730</v>
          </cell>
          <cell r="B5011" t="str">
            <v>王亚楠</v>
          </cell>
          <cell r="C5011">
            <v>48.9</v>
          </cell>
          <cell r="D5011">
            <v>55.7</v>
          </cell>
        </row>
        <row r="5012">
          <cell r="A5012" t="str">
            <v>20198033801</v>
          </cell>
          <cell r="B5012" t="str">
            <v>卢杰</v>
          </cell>
          <cell r="C5012">
            <v>32.5</v>
          </cell>
          <cell r="D5012">
            <v>31.7</v>
          </cell>
        </row>
        <row r="5013">
          <cell r="A5013" t="str">
            <v>20198033802</v>
          </cell>
          <cell r="B5013" t="str">
            <v>陈文慧</v>
          </cell>
          <cell r="C5013">
            <v>46.6</v>
          </cell>
          <cell r="D5013">
            <v>44.2</v>
          </cell>
        </row>
        <row r="5014">
          <cell r="A5014" t="str">
            <v>20198033803</v>
          </cell>
          <cell r="B5014" t="str">
            <v>马鹏</v>
          </cell>
          <cell r="C5014">
            <v>60.3</v>
          </cell>
          <cell r="D5014">
            <v>57.2</v>
          </cell>
        </row>
        <row r="5015">
          <cell r="A5015" t="str">
            <v>20198033804</v>
          </cell>
          <cell r="B5015" t="str">
            <v>黄晓静</v>
          </cell>
          <cell r="C5015" t="str">
            <v>缺考</v>
          </cell>
          <cell r="D5015" t="str">
            <v>缺考</v>
          </cell>
        </row>
        <row r="5016">
          <cell r="A5016" t="str">
            <v>20198033805</v>
          </cell>
          <cell r="B5016" t="str">
            <v>李冬歌</v>
          </cell>
          <cell r="C5016" t="str">
            <v>缺考</v>
          </cell>
          <cell r="D5016" t="str">
            <v>缺考</v>
          </cell>
        </row>
        <row r="5017">
          <cell r="A5017" t="str">
            <v>20198033806</v>
          </cell>
          <cell r="B5017" t="str">
            <v>刘静</v>
          </cell>
          <cell r="C5017">
            <v>35.9</v>
          </cell>
          <cell r="D5017">
            <v>45</v>
          </cell>
        </row>
        <row r="5018">
          <cell r="A5018" t="str">
            <v>20198033807</v>
          </cell>
          <cell r="B5018" t="str">
            <v>于波波</v>
          </cell>
          <cell r="C5018">
            <v>44.2</v>
          </cell>
          <cell r="D5018">
            <v>41.2</v>
          </cell>
        </row>
        <row r="5019">
          <cell r="A5019" t="str">
            <v>20198033808</v>
          </cell>
          <cell r="B5019" t="str">
            <v>王芳芳</v>
          </cell>
          <cell r="C5019" t="str">
            <v>缺考</v>
          </cell>
          <cell r="D5019" t="str">
            <v>缺考</v>
          </cell>
        </row>
        <row r="5020">
          <cell r="A5020" t="str">
            <v>20198033809</v>
          </cell>
          <cell r="B5020" t="str">
            <v>张艺宝</v>
          </cell>
          <cell r="C5020">
            <v>42.5</v>
          </cell>
          <cell r="D5020">
            <v>48.7</v>
          </cell>
        </row>
        <row r="5021">
          <cell r="A5021" t="str">
            <v>20198033810</v>
          </cell>
          <cell r="B5021" t="str">
            <v>石磊</v>
          </cell>
          <cell r="C5021">
            <v>34.5</v>
          </cell>
          <cell r="D5021">
            <v>60.7</v>
          </cell>
        </row>
        <row r="5022">
          <cell r="A5022" t="str">
            <v>20198033811</v>
          </cell>
          <cell r="B5022" t="str">
            <v>杜珂</v>
          </cell>
          <cell r="C5022">
            <v>52.5</v>
          </cell>
          <cell r="D5022">
            <v>59.2</v>
          </cell>
        </row>
        <row r="5023">
          <cell r="A5023" t="str">
            <v>20198033812</v>
          </cell>
          <cell r="B5023" t="str">
            <v>张一冉</v>
          </cell>
          <cell r="C5023" t="str">
            <v>缺考</v>
          </cell>
          <cell r="D5023" t="str">
            <v>缺考</v>
          </cell>
        </row>
        <row r="5024">
          <cell r="A5024" t="str">
            <v>20198033813</v>
          </cell>
          <cell r="B5024" t="str">
            <v>王阳</v>
          </cell>
          <cell r="C5024">
            <v>48.9</v>
          </cell>
          <cell r="D5024">
            <v>58.9</v>
          </cell>
        </row>
        <row r="5025">
          <cell r="A5025" t="str">
            <v>20198033814</v>
          </cell>
          <cell r="B5025" t="str">
            <v>王岩岩</v>
          </cell>
          <cell r="C5025" t="str">
            <v>缺考</v>
          </cell>
          <cell r="D5025" t="str">
            <v>缺考</v>
          </cell>
        </row>
        <row r="5026">
          <cell r="A5026" t="str">
            <v>20198033815</v>
          </cell>
          <cell r="B5026" t="str">
            <v>徐坦</v>
          </cell>
          <cell r="C5026">
            <v>57.6</v>
          </cell>
          <cell r="D5026">
            <v>66.6</v>
          </cell>
        </row>
        <row r="5027">
          <cell r="A5027" t="str">
            <v>20198033816</v>
          </cell>
          <cell r="B5027" t="str">
            <v>胡海楠</v>
          </cell>
          <cell r="C5027">
            <v>53.5</v>
          </cell>
          <cell r="D5027">
            <v>68.5</v>
          </cell>
        </row>
        <row r="5028">
          <cell r="A5028" t="str">
            <v>20198033817</v>
          </cell>
          <cell r="B5028" t="str">
            <v>刘帅</v>
          </cell>
          <cell r="C5028" t="str">
            <v>缺考</v>
          </cell>
          <cell r="D5028" t="str">
            <v>缺考</v>
          </cell>
        </row>
        <row r="5029">
          <cell r="A5029" t="str">
            <v>20198033818</v>
          </cell>
          <cell r="B5029" t="str">
            <v>吕鹏宇</v>
          </cell>
          <cell r="C5029" t="str">
            <v>缺考</v>
          </cell>
          <cell r="D5029" t="str">
            <v>缺考</v>
          </cell>
        </row>
        <row r="5030">
          <cell r="A5030" t="str">
            <v>20198033819</v>
          </cell>
          <cell r="B5030" t="str">
            <v>范晓铭</v>
          </cell>
          <cell r="C5030">
            <v>52.3</v>
          </cell>
          <cell r="D5030">
            <v>54.6</v>
          </cell>
        </row>
        <row r="5031">
          <cell r="A5031" t="str">
            <v>20198033820</v>
          </cell>
          <cell r="B5031" t="str">
            <v>张亚强</v>
          </cell>
          <cell r="C5031">
            <v>47.2</v>
          </cell>
          <cell r="D5031">
            <v>60.4</v>
          </cell>
        </row>
        <row r="5032">
          <cell r="A5032" t="str">
            <v>20198033821</v>
          </cell>
          <cell r="B5032" t="str">
            <v>陈璐</v>
          </cell>
          <cell r="C5032">
            <v>39.5</v>
          </cell>
          <cell r="D5032">
            <v>39.3</v>
          </cell>
        </row>
        <row r="5033">
          <cell r="A5033" t="str">
            <v>20198033822</v>
          </cell>
          <cell r="B5033" t="str">
            <v>杨志宇</v>
          </cell>
          <cell r="C5033">
            <v>62.4</v>
          </cell>
          <cell r="D5033">
            <v>77.8</v>
          </cell>
        </row>
        <row r="5034">
          <cell r="A5034" t="str">
            <v>20198033823</v>
          </cell>
          <cell r="B5034" t="str">
            <v>时琼然</v>
          </cell>
          <cell r="C5034">
            <v>50.6</v>
          </cell>
          <cell r="D5034">
            <v>65.2</v>
          </cell>
        </row>
        <row r="5035">
          <cell r="A5035" t="str">
            <v>20198033824</v>
          </cell>
          <cell r="B5035" t="str">
            <v>田焕芹</v>
          </cell>
          <cell r="C5035">
            <v>53.9</v>
          </cell>
          <cell r="D5035">
            <v>67.9</v>
          </cell>
        </row>
        <row r="5036">
          <cell r="A5036" t="str">
            <v>20198033825</v>
          </cell>
          <cell r="B5036" t="str">
            <v>王甲珩</v>
          </cell>
          <cell r="C5036" t="str">
            <v>缺考</v>
          </cell>
          <cell r="D5036" t="str">
            <v>缺考</v>
          </cell>
        </row>
        <row r="5037">
          <cell r="A5037" t="str">
            <v>20198033826</v>
          </cell>
          <cell r="B5037" t="str">
            <v>聂芳</v>
          </cell>
          <cell r="C5037">
            <v>46.8</v>
          </cell>
          <cell r="D5037">
            <v>59.6</v>
          </cell>
        </row>
        <row r="5038">
          <cell r="A5038" t="str">
            <v>20198033827</v>
          </cell>
          <cell r="B5038" t="str">
            <v>史成</v>
          </cell>
          <cell r="C5038">
            <v>43.5</v>
          </cell>
          <cell r="D5038">
            <v>48.7</v>
          </cell>
        </row>
        <row r="5039">
          <cell r="A5039" t="str">
            <v>20198033828</v>
          </cell>
          <cell r="B5039" t="str">
            <v>李晓</v>
          </cell>
          <cell r="C5039">
            <v>54.8</v>
          </cell>
          <cell r="D5039">
            <v>67.4</v>
          </cell>
        </row>
        <row r="5040">
          <cell r="A5040" t="str">
            <v>20198033829</v>
          </cell>
          <cell r="B5040" t="str">
            <v>孔艳敏</v>
          </cell>
          <cell r="C5040">
            <v>57.5</v>
          </cell>
          <cell r="D5040">
            <v>63.2</v>
          </cell>
        </row>
        <row r="5041">
          <cell r="A5041" t="str">
            <v>20198033830</v>
          </cell>
          <cell r="B5041" t="str">
            <v>史一帆</v>
          </cell>
          <cell r="C5041">
            <v>44.9</v>
          </cell>
          <cell r="D5041">
            <v>76.2</v>
          </cell>
        </row>
        <row r="5042">
          <cell r="A5042" t="str">
            <v>20198033901</v>
          </cell>
          <cell r="B5042" t="str">
            <v>赵京华</v>
          </cell>
          <cell r="C5042">
            <v>47.2</v>
          </cell>
          <cell r="D5042">
            <v>49.8</v>
          </cell>
        </row>
        <row r="5043">
          <cell r="A5043" t="str">
            <v>20198033902</v>
          </cell>
          <cell r="B5043" t="str">
            <v>宁欢欢</v>
          </cell>
          <cell r="C5043">
            <v>45.8</v>
          </cell>
          <cell r="D5043">
            <v>47.3</v>
          </cell>
        </row>
        <row r="5044">
          <cell r="A5044" t="str">
            <v>20198033903</v>
          </cell>
          <cell r="B5044" t="str">
            <v>许祥龙</v>
          </cell>
          <cell r="C5044">
            <v>50.5</v>
          </cell>
          <cell r="D5044">
            <v>69.4</v>
          </cell>
        </row>
        <row r="5045">
          <cell r="A5045" t="str">
            <v>20198033904</v>
          </cell>
          <cell r="B5045" t="str">
            <v>姜梦娇</v>
          </cell>
          <cell r="C5045">
            <v>42.1</v>
          </cell>
          <cell r="D5045">
            <v>70.7</v>
          </cell>
        </row>
        <row r="5046">
          <cell r="A5046" t="str">
            <v>20198033905</v>
          </cell>
          <cell r="B5046" t="str">
            <v>张妍</v>
          </cell>
          <cell r="C5046">
            <v>42.7</v>
          </cell>
          <cell r="D5046" t="str">
            <v>缺考</v>
          </cell>
        </row>
        <row r="5047">
          <cell r="A5047" t="str">
            <v>20198033906</v>
          </cell>
          <cell r="B5047" t="str">
            <v>张婷</v>
          </cell>
          <cell r="C5047">
            <v>54.4</v>
          </cell>
          <cell r="D5047">
            <v>72.3</v>
          </cell>
        </row>
        <row r="5048">
          <cell r="A5048" t="str">
            <v>20198033907</v>
          </cell>
          <cell r="B5048" t="str">
            <v>高云静</v>
          </cell>
          <cell r="C5048">
            <v>46.9</v>
          </cell>
          <cell r="D5048">
            <v>66.8</v>
          </cell>
        </row>
        <row r="5049">
          <cell r="A5049" t="str">
            <v>20198033908</v>
          </cell>
          <cell r="B5049" t="str">
            <v>魏高升</v>
          </cell>
          <cell r="C5049">
            <v>52.1</v>
          </cell>
          <cell r="D5049">
            <v>67.3</v>
          </cell>
        </row>
        <row r="5050">
          <cell r="A5050" t="str">
            <v>20198033909</v>
          </cell>
          <cell r="B5050" t="str">
            <v>高畅</v>
          </cell>
          <cell r="C5050">
            <v>53.2</v>
          </cell>
          <cell r="D5050">
            <v>73.1</v>
          </cell>
        </row>
        <row r="5051">
          <cell r="A5051" t="str">
            <v>20198033910</v>
          </cell>
          <cell r="B5051" t="str">
            <v>阚领君</v>
          </cell>
          <cell r="C5051">
            <v>52</v>
          </cell>
          <cell r="D5051">
            <v>64.6</v>
          </cell>
        </row>
        <row r="5052">
          <cell r="A5052" t="str">
            <v>20198033911</v>
          </cell>
          <cell r="B5052" t="str">
            <v>陈卓</v>
          </cell>
          <cell r="C5052">
            <v>57.7</v>
          </cell>
          <cell r="D5052">
            <v>74.3</v>
          </cell>
        </row>
        <row r="5053">
          <cell r="A5053" t="str">
            <v>20198033912</v>
          </cell>
          <cell r="B5053" t="str">
            <v>张莲杰</v>
          </cell>
          <cell r="C5053">
            <v>45.8</v>
          </cell>
          <cell r="D5053">
            <v>54.1</v>
          </cell>
        </row>
        <row r="5054">
          <cell r="A5054" t="str">
            <v>20198033913</v>
          </cell>
          <cell r="B5054" t="str">
            <v>白雪</v>
          </cell>
          <cell r="C5054">
            <v>49.3</v>
          </cell>
          <cell r="D5054">
            <v>63.8</v>
          </cell>
        </row>
        <row r="5055">
          <cell r="A5055" t="str">
            <v>20198033914</v>
          </cell>
          <cell r="B5055" t="str">
            <v>马栋</v>
          </cell>
          <cell r="C5055">
            <v>39.7</v>
          </cell>
          <cell r="D5055">
            <v>53.5</v>
          </cell>
        </row>
        <row r="5056">
          <cell r="A5056" t="str">
            <v>20198033915</v>
          </cell>
          <cell r="B5056" t="str">
            <v>庞欢</v>
          </cell>
          <cell r="C5056">
            <v>49.9</v>
          </cell>
          <cell r="D5056">
            <v>65.7</v>
          </cell>
        </row>
        <row r="5057">
          <cell r="A5057" t="str">
            <v>20198033916</v>
          </cell>
          <cell r="B5057" t="str">
            <v>吕志强</v>
          </cell>
          <cell r="C5057" t="str">
            <v>缺考</v>
          </cell>
          <cell r="D5057" t="str">
            <v>缺考</v>
          </cell>
        </row>
        <row r="5058">
          <cell r="A5058" t="str">
            <v>20198033917</v>
          </cell>
          <cell r="B5058" t="str">
            <v>张云龙</v>
          </cell>
          <cell r="C5058">
            <v>43.2</v>
          </cell>
          <cell r="D5058">
            <v>51.5</v>
          </cell>
        </row>
        <row r="5059">
          <cell r="A5059" t="str">
            <v>20198033918</v>
          </cell>
          <cell r="B5059" t="str">
            <v>徐永领</v>
          </cell>
          <cell r="C5059">
            <v>55.3</v>
          </cell>
          <cell r="D5059">
            <v>75.7</v>
          </cell>
        </row>
        <row r="5060">
          <cell r="A5060" t="str">
            <v>20198033919</v>
          </cell>
          <cell r="B5060" t="str">
            <v>郭通</v>
          </cell>
          <cell r="C5060">
            <v>50.6</v>
          </cell>
          <cell r="D5060">
            <v>46.3</v>
          </cell>
        </row>
        <row r="5061">
          <cell r="A5061" t="str">
            <v>20198033920</v>
          </cell>
          <cell r="B5061" t="str">
            <v>郭婷</v>
          </cell>
          <cell r="C5061">
            <v>51.1</v>
          </cell>
          <cell r="D5061">
            <v>67.7</v>
          </cell>
        </row>
        <row r="5062">
          <cell r="A5062" t="str">
            <v>20198033921</v>
          </cell>
          <cell r="B5062" t="str">
            <v>栗苏</v>
          </cell>
          <cell r="C5062" t="str">
            <v>缺考</v>
          </cell>
          <cell r="D5062" t="str">
            <v>缺考</v>
          </cell>
        </row>
        <row r="5063">
          <cell r="A5063" t="str">
            <v>20198033922</v>
          </cell>
          <cell r="B5063" t="str">
            <v>冯玉洁</v>
          </cell>
          <cell r="C5063">
            <v>54.8</v>
          </cell>
          <cell r="D5063">
            <v>70.6</v>
          </cell>
        </row>
        <row r="5064">
          <cell r="A5064" t="str">
            <v>20198033923</v>
          </cell>
          <cell r="B5064" t="str">
            <v>陈琪</v>
          </cell>
          <cell r="C5064" t="str">
            <v>缺考</v>
          </cell>
          <cell r="D5064" t="str">
            <v>缺考</v>
          </cell>
        </row>
        <row r="5065">
          <cell r="A5065" t="str">
            <v>20198033924</v>
          </cell>
          <cell r="B5065" t="str">
            <v>陈喆儒</v>
          </cell>
          <cell r="C5065">
            <v>45.9</v>
          </cell>
          <cell r="D5065">
            <v>76.5</v>
          </cell>
        </row>
        <row r="5066">
          <cell r="A5066" t="str">
            <v>20198033925</v>
          </cell>
          <cell r="B5066" t="str">
            <v>臧佩</v>
          </cell>
          <cell r="C5066">
            <v>57.3</v>
          </cell>
          <cell r="D5066">
            <v>81.7</v>
          </cell>
        </row>
        <row r="5067">
          <cell r="A5067" t="str">
            <v>20198033926</v>
          </cell>
          <cell r="B5067" t="str">
            <v>周文静</v>
          </cell>
          <cell r="C5067">
            <v>49.9</v>
          </cell>
          <cell r="D5067">
            <v>67.3</v>
          </cell>
        </row>
        <row r="5068">
          <cell r="A5068" t="str">
            <v>20198033927</v>
          </cell>
          <cell r="B5068" t="str">
            <v>宋苗苗</v>
          </cell>
          <cell r="C5068">
            <v>49.7</v>
          </cell>
          <cell r="D5068">
            <v>68.7</v>
          </cell>
        </row>
        <row r="5069">
          <cell r="A5069" t="str">
            <v>20198033928</v>
          </cell>
          <cell r="B5069" t="str">
            <v>张朝昕</v>
          </cell>
          <cell r="C5069">
            <v>44.3</v>
          </cell>
          <cell r="D5069">
            <v>59.6</v>
          </cell>
        </row>
        <row r="5070">
          <cell r="A5070" t="str">
            <v>20198033929</v>
          </cell>
          <cell r="B5070" t="str">
            <v>李志鑫</v>
          </cell>
          <cell r="C5070" t="str">
            <v>缺考</v>
          </cell>
          <cell r="D5070" t="str">
            <v>缺考</v>
          </cell>
        </row>
        <row r="5071">
          <cell r="A5071" t="str">
            <v>20198033930</v>
          </cell>
          <cell r="B5071" t="str">
            <v>陆少其</v>
          </cell>
          <cell r="C5071">
            <v>59.1</v>
          </cell>
          <cell r="D5071">
            <v>78.6</v>
          </cell>
        </row>
        <row r="5072">
          <cell r="A5072" t="str">
            <v>20198034001</v>
          </cell>
          <cell r="B5072" t="str">
            <v>王小洁</v>
          </cell>
          <cell r="C5072">
            <v>55.1</v>
          </cell>
          <cell r="D5072">
            <v>72</v>
          </cell>
        </row>
        <row r="5073">
          <cell r="A5073" t="str">
            <v>20198034002</v>
          </cell>
          <cell r="B5073" t="str">
            <v>尚文静</v>
          </cell>
          <cell r="C5073">
            <v>46.8</v>
          </cell>
          <cell r="D5073">
            <v>73.4</v>
          </cell>
        </row>
        <row r="5074">
          <cell r="A5074" t="str">
            <v>20198034003</v>
          </cell>
          <cell r="B5074" t="str">
            <v>陈鹏</v>
          </cell>
          <cell r="C5074">
            <v>44.1</v>
          </cell>
          <cell r="D5074">
            <v>61.4</v>
          </cell>
        </row>
        <row r="5075">
          <cell r="A5075" t="str">
            <v>20198034004</v>
          </cell>
          <cell r="B5075" t="str">
            <v>高扬</v>
          </cell>
          <cell r="C5075">
            <v>48.6</v>
          </cell>
          <cell r="D5075">
            <v>64</v>
          </cell>
        </row>
        <row r="5076">
          <cell r="A5076" t="str">
            <v>20198034005</v>
          </cell>
          <cell r="B5076" t="str">
            <v>李曈</v>
          </cell>
          <cell r="C5076">
            <v>44.5</v>
          </cell>
          <cell r="D5076">
            <v>65</v>
          </cell>
        </row>
        <row r="5077">
          <cell r="A5077" t="str">
            <v>20198034006</v>
          </cell>
          <cell r="B5077" t="str">
            <v>李晓宁</v>
          </cell>
          <cell r="C5077" t="str">
            <v>缺考</v>
          </cell>
          <cell r="D5077" t="str">
            <v>缺考</v>
          </cell>
        </row>
        <row r="5078">
          <cell r="A5078" t="str">
            <v>20198034007</v>
          </cell>
          <cell r="B5078" t="str">
            <v>张帅</v>
          </cell>
          <cell r="C5078">
            <v>58.4</v>
          </cell>
          <cell r="D5078">
            <v>54.1</v>
          </cell>
        </row>
        <row r="5079">
          <cell r="A5079" t="str">
            <v>20198034008</v>
          </cell>
          <cell r="B5079" t="str">
            <v>张杰</v>
          </cell>
          <cell r="C5079">
            <v>54.3</v>
          </cell>
          <cell r="D5079">
            <v>78.2</v>
          </cell>
        </row>
        <row r="5080">
          <cell r="A5080" t="str">
            <v>20198034009</v>
          </cell>
          <cell r="B5080" t="str">
            <v>霍峰</v>
          </cell>
          <cell r="C5080">
            <v>51.7</v>
          </cell>
          <cell r="D5080">
            <v>70.2</v>
          </cell>
        </row>
        <row r="5081">
          <cell r="A5081" t="str">
            <v>20198034010</v>
          </cell>
          <cell r="B5081" t="str">
            <v>魏焕宾</v>
          </cell>
          <cell r="C5081">
            <v>43.6</v>
          </cell>
          <cell r="D5081">
            <v>66.4</v>
          </cell>
        </row>
        <row r="5082">
          <cell r="A5082" t="str">
            <v>20198034011</v>
          </cell>
          <cell r="B5082" t="str">
            <v>滑英洁</v>
          </cell>
          <cell r="C5082">
            <v>55.4</v>
          </cell>
          <cell r="D5082">
            <v>74.5</v>
          </cell>
        </row>
        <row r="5083">
          <cell r="A5083" t="str">
            <v>20198034012</v>
          </cell>
          <cell r="B5083" t="str">
            <v>刘奕慧</v>
          </cell>
          <cell r="C5083">
            <v>44.7</v>
          </cell>
          <cell r="D5083">
            <v>61.4</v>
          </cell>
        </row>
        <row r="5084">
          <cell r="A5084" t="str">
            <v>20198034013</v>
          </cell>
          <cell r="B5084" t="str">
            <v>刘静雅</v>
          </cell>
          <cell r="C5084">
            <v>45.5</v>
          </cell>
          <cell r="D5084">
            <v>68.9</v>
          </cell>
        </row>
        <row r="5085">
          <cell r="A5085" t="str">
            <v>20198034014</v>
          </cell>
          <cell r="B5085" t="str">
            <v>孙智怡</v>
          </cell>
          <cell r="C5085" t="str">
            <v>缺考</v>
          </cell>
          <cell r="D5085" t="str">
            <v>缺考</v>
          </cell>
        </row>
        <row r="5086">
          <cell r="A5086" t="str">
            <v>20198034015</v>
          </cell>
          <cell r="B5086" t="str">
            <v>吉昭承</v>
          </cell>
          <cell r="C5086">
            <v>52.6</v>
          </cell>
          <cell r="D5086">
            <v>63.4</v>
          </cell>
        </row>
        <row r="5087">
          <cell r="A5087" t="str">
            <v>20198034016</v>
          </cell>
          <cell r="B5087" t="str">
            <v>张一国</v>
          </cell>
          <cell r="C5087">
            <v>48</v>
          </cell>
          <cell r="D5087">
            <v>66.4</v>
          </cell>
        </row>
        <row r="5088">
          <cell r="A5088" t="str">
            <v>20198034017</v>
          </cell>
          <cell r="B5088" t="str">
            <v>梁慈晗</v>
          </cell>
          <cell r="C5088" t="str">
            <v>缺考</v>
          </cell>
          <cell r="D5088" t="str">
            <v>缺考</v>
          </cell>
        </row>
        <row r="5089">
          <cell r="A5089" t="str">
            <v>20198034018</v>
          </cell>
          <cell r="B5089" t="str">
            <v>高北辰</v>
          </cell>
          <cell r="C5089">
            <v>55.9</v>
          </cell>
          <cell r="D5089">
            <v>71.8</v>
          </cell>
        </row>
        <row r="5090">
          <cell r="A5090" t="str">
            <v>20198034019</v>
          </cell>
          <cell r="B5090" t="str">
            <v>李政相</v>
          </cell>
          <cell r="C5090">
            <v>43.1</v>
          </cell>
          <cell r="D5090">
            <v>48.9</v>
          </cell>
        </row>
        <row r="5091">
          <cell r="A5091" t="str">
            <v>20198034020</v>
          </cell>
          <cell r="B5091" t="str">
            <v>刘露培</v>
          </cell>
          <cell r="C5091">
            <v>46.5</v>
          </cell>
          <cell r="D5091">
            <v>68.9</v>
          </cell>
        </row>
        <row r="5092">
          <cell r="A5092" t="str">
            <v>20198034021</v>
          </cell>
          <cell r="B5092" t="str">
            <v>王晓盼</v>
          </cell>
          <cell r="C5092">
            <v>47.6</v>
          </cell>
          <cell r="D5092">
            <v>69.7</v>
          </cell>
        </row>
        <row r="5093">
          <cell r="A5093" t="str">
            <v>20198034022</v>
          </cell>
          <cell r="B5093" t="str">
            <v>李丹</v>
          </cell>
          <cell r="C5093" t="str">
            <v>缺考</v>
          </cell>
          <cell r="D5093" t="str">
            <v>缺考</v>
          </cell>
        </row>
        <row r="5094">
          <cell r="A5094" t="str">
            <v>20198034023</v>
          </cell>
          <cell r="B5094" t="str">
            <v>刘晨影</v>
          </cell>
          <cell r="C5094">
            <v>39.8</v>
          </cell>
          <cell r="D5094">
            <v>55.4</v>
          </cell>
        </row>
        <row r="5095">
          <cell r="A5095" t="str">
            <v>20198034024</v>
          </cell>
          <cell r="B5095" t="str">
            <v>崔长喜</v>
          </cell>
          <cell r="C5095">
            <v>53.6</v>
          </cell>
          <cell r="D5095">
            <v>50</v>
          </cell>
        </row>
        <row r="5096">
          <cell r="A5096" t="str">
            <v>20198034025</v>
          </cell>
          <cell r="B5096" t="str">
            <v>杨世林</v>
          </cell>
          <cell r="C5096" t="str">
            <v>缺考</v>
          </cell>
          <cell r="D5096" t="str">
            <v>缺考</v>
          </cell>
        </row>
        <row r="5097">
          <cell r="A5097" t="str">
            <v>20198034026</v>
          </cell>
          <cell r="B5097" t="str">
            <v>宋恩慧</v>
          </cell>
          <cell r="C5097" t="str">
            <v>缺考</v>
          </cell>
          <cell r="D5097" t="str">
            <v>缺考</v>
          </cell>
        </row>
        <row r="5098">
          <cell r="A5098" t="str">
            <v>20198034027</v>
          </cell>
          <cell r="B5098" t="str">
            <v>朱净伟</v>
          </cell>
          <cell r="C5098">
            <v>57</v>
          </cell>
          <cell r="D5098">
            <v>62.5</v>
          </cell>
        </row>
        <row r="5099">
          <cell r="A5099" t="str">
            <v>20198034028</v>
          </cell>
          <cell r="B5099" t="str">
            <v>陈卓</v>
          </cell>
          <cell r="C5099">
            <v>43</v>
          </cell>
          <cell r="D5099">
            <v>42.4</v>
          </cell>
        </row>
        <row r="5100">
          <cell r="A5100" t="str">
            <v>20198034029</v>
          </cell>
          <cell r="B5100" t="str">
            <v>李博涵</v>
          </cell>
          <cell r="C5100">
            <v>57</v>
          </cell>
          <cell r="D5100">
            <v>72.4</v>
          </cell>
        </row>
        <row r="5101">
          <cell r="A5101" t="str">
            <v>20198034030</v>
          </cell>
          <cell r="B5101" t="str">
            <v>陈方</v>
          </cell>
          <cell r="C5101">
            <v>45</v>
          </cell>
          <cell r="D5101">
            <v>58.2</v>
          </cell>
        </row>
        <row r="5102">
          <cell r="A5102" t="str">
            <v>20198034101</v>
          </cell>
          <cell r="B5102" t="str">
            <v>李永贺</v>
          </cell>
          <cell r="C5102">
            <v>33.9</v>
          </cell>
          <cell r="D5102">
            <v>58.4</v>
          </cell>
        </row>
        <row r="5103">
          <cell r="A5103" t="str">
            <v>20198034102</v>
          </cell>
          <cell r="B5103" t="str">
            <v>陈鲁豫</v>
          </cell>
          <cell r="C5103">
            <v>47.1</v>
          </cell>
          <cell r="D5103">
            <v>72.9</v>
          </cell>
        </row>
        <row r="5104">
          <cell r="A5104" t="str">
            <v>20198034103</v>
          </cell>
          <cell r="B5104" t="str">
            <v>唐俊峰</v>
          </cell>
          <cell r="C5104">
            <v>47</v>
          </cell>
          <cell r="D5104">
            <v>55.3</v>
          </cell>
        </row>
        <row r="5105">
          <cell r="A5105" t="str">
            <v>20198034104</v>
          </cell>
          <cell r="B5105" t="str">
            <v>边汝君</v>
          </cell>
          <cell r="C5105">
            <v>48.1</v>
          </cell>
          <cell r="D5105">
            <v>44.8</v>
          </cell>
        </row>
        <row r="5106">
          <cell r="A5106" t="str">
            <v>20198034105</v>
          </cell>
          <cell r="B5106" t="str">
            <v>张亚利</v>
          </cell>
          <cell r="C5106">
            <v>40.4</v>
          </cell>
          <cell r="D5106">
            <v>59.8</v>
          </cell>
        </row>
        <row r="5107">
          <cell r="A5107" t="str">
            <v>20198034106</v>
          </cell>
          <cell r="B5107" t="str">
            <v>张晏硕</v>
          </cell>
          <cell r="C5107">
            <v>47.7</v>
          </cell>
          <cell r="D5107">
            <v>68.1</v>
          </cell>
        </row>
        <row r="5108">
          <cell r="A5108" t="str">
            <v>20198034107</v>
          </cell>
          <cell r="B5108" t="str">
            <v>李冰洁</v>
          </cell>
          <cell r="C5108" t="str">
            <v>缺考</v>
          </cell>
          <cell r="D5108" t="str">
            <v>缺考</v>
          </cell>
        </row>
        <row r="5109">
          <cell r="A5109" t="str">
            <v>20198034108</v>
          </cell>
          <cell r="B5109" t="str">
            <v>李雯</v>
          </cell>
          <cell r="C5109">
            <v>43.9</v>
          </cell>
          <cell r="D5109">
            <v>57.4</v>
          </cell>
        </row>
        <row r="5110">
          <cell r="A5110" t="str">
            <v>20198034109</v>
          </cell>
          <cell r="B5110" t="str">
            <v>毛萧南</v>
          </cell>
          <cell r="C5110" t="str">
            <v>缺考</v>
          </cell>
          <cell r="D5110" t="str">
            <v>缺考</v>
          </cell>
        </row>
        <row r="5111">
          <cell r="A5111" t="str">
            <v>20198034110</v>
          </cell>
          <cell r="B5111" t="str">
            <v>付少威</v>
          </cell>
          <cell r="C5111">
            <v>50.9</v>
          </cell>
          <cell r="D5111">
            <v>61.4</v>
          </cell>
        </row>
        <row r="5112">
          <cell r="A5112" t="str">
            <v>20198034111</v>
          </cell>
          <cell r="B5112" t="str">
            <v>王翠翠</v>
          </cell>
          <cell r="C5112" t="str">
            <v>缺考</v>
          </cell>
          <cell r="D5112" t="str">
            <v>缺考</v>
          </cell>
        </row>
        <row r="5113">
          <cell r="A5113" t="str">
            <v>20198034112</v>
          </cell>
          <cell r="B5113" t="str">
            <v>吕帅</v>
          </cell>
          <cell r="C5113">
            <v>38.3</v>
          </cell>
          <cell r="D5113">
            <v>56.9</v>
          </cell>
        </row>
        <row r="5114">
          <cell r="A5114" t="str">
            <v>20198034113</v>
          </cell>
          <cell r="B5114" t="str">
            <v>杜春旭</v>
          </cell>
          <cell r="C5114">
            <v>59.9</v>
          </cell>
          <cell r="D5114">
            <v>71.4</v>
          </cell>
        </row>
        <row r="5115">
          <cell r="A5115" t="str">
            <v>20198034114</v>
          </cell>
          <cell r="B5115" t="str">
            <v>文铎</v>
          </cell>
          <cell r="C5115" t="str">
            <v>缺考</v>
          </cell>
          <cell r="D5115" t="str">
            <v>缺考</v>
          </cell>
        </row>
        <row r="5116">
          <cell r="A5116" t="str">
            <v>20198034115</v>
          </cell>
          <cell r="B5116" t="str">
            <v>徐莹莹</v>
          </cell>
          <cell r="C5116">
            <v>32.2</v>
          </cell>
          <cell r="D5116">
            <v>43.7</v>
          </cell>
        </row>
        <row r="5117">
          <cell r="A5117" t="str">
            <v>20198034116</v>
          </cell>
          <cell r="B5117" t="str">
            <v>贾佳</v>
          </cell>
          <cell r="C5117">
            <v>40.5</v>
          </cell>
          <cell r="D5117">
            <v>46.8</v>
          </cell>
        </row>
        <row r="5118">
          <cell r="A5118" t="str">
            <v>20198034117</v>
          </cell>
          <cell r="B5118" t="str">
            <v>孟凡嘉</v>
          </cell>
          <cell r="C5118">
            <v>43.5</v>
          </cell>
          <cell r="D5118">
            <v>50.1</v>
          </cell>
        </row>
        <row r="5119">
          <cell r="A5119" t="str">
            <v>20198034118</v>
          </cell>
          <cell r="B5119" t="str">
            <v>魏超凡</v>
          </cell>
          <cell r="C5119">
            <v>47</v>
          </cell>
          <cell r="D5119">
            <v>55.5</v>
          </cell>
        </row>
        <row r="5120">
          <cell r="A5120" t="str">
            <v>20198034119</v>
          </cell>
          <cell r="B5120" t="str">
            <v>韩辉</v>
          </cell>
          <cell r="C5120">
            <v>50.2</v>
          </cell>
          <cell r="D5120">
            <v>55.2</v>
          </cell>
        </row>
        <row r="5121">
          <cell r="A5121" t="str">
            <v>20198034120</v>
          </cell>
          <cell r="B5121" t="str">
            <v>王博慎</v>
          </cell>
          <cell r="C5121">
            <v>50</v>
          </cell>
          <cell r="D5121">
            <v>67.4</v>
          </cell>
        </row>
        <row r="5122">
          <cell r="A5122" t="str">
            <v>20198034121</v>
          </cell>
          <cell r="B5122" t="str">
            <v>赵培植</v>
          </cell>
          <cell r="C5122">
            <v>39.8</v>
          </cell>
          <cell r="D5122">
            <v>57.9</v>
          </cell>
        </row>
        <row r="5123">
          <cell r="A5123" t="str">
            <v>20198034122</v>
          </cell>
          <cell r="B5123" t="str">
            <v>赵萌萌</v>
          </cell>
          <cell r="C5123">
            <v>48.4</v>
          </cell>
          <cell r="D5123">
            <v>55.4</v>
          </cell>
        </row>
        <row r="5124">
          <cell r="A5124" t="str">
            <v>20198034123</v>
          </cell>
          <cell r="B5124" t="str">
            <v>张少铎</v>
          </cell>
          <cell r="C5124">
            <v>42.2</v>
          </cell>
          <cell r="D5124">
            <v>50.1</v>
          </cell>
        </row>
        <row r="5125">
          <cell r="A5125" t="str">
            <v>20198034124</v>
          </cell>
          <cell r="B5125" t="str">
            <v>魏萌</v>
          </cell>
          <cell r="C5125">
            <v>40.5</v>
          </cell>
          <cell r="D5125">
            <v>54</v>
          </cell>
        </row>
        <row r="5126">
          <cell r="A5126" t="str">
            <v>20198034125</v>
          </cell>
          <cell r="B5126" t="str">
            <v>高鹏</v>
          </cell>
          <cell r="C5126">
            <v>42.9</v>
          </cell>
          <cell r="D5126">
            <v>72.6</v>
          </cell>
        </row>
        <row r="5127">
          <cell r="A5127" t="str">
            <v>20198034126</v>
          </cell>
          <cell r="B5127" t="str">
            <v>王倩倩</v>
          </cell>
          <cell r="C5127">
            <v>38.9</v>
          </cell>
          <cell r="D5127">
            <v>40.5</v>
          </cell>
        </row>
        <row r="5128">
          <cell r="A5128" t="str">
            <v>20198034127</v>
          </cell>
          <cell r="B5128" t="str">
            <v>付丽丽</v>
          </cell>
          <cell r="C5128">
            <v>46.5</v>
          </cell>
          <cell r="D5128">
            <v>54.9</v>
          </cell>
        </row>
        <row r="5129">
          <cell r="A5129" t="str">
            <v>20198034128</v>
          </cell>
          <cell r="B5129" t="str">
            <v>何世泽</v>
          </cell>
          <cell r="C5129">
            <v>55.1</v>
          </cell>
          <cell r="D5129">
            <v>51.6</v>
          </cell>
        </row>
        <row r="5130">
          <cell r="A5130" t="str">
            <v>20198034129</v>
          </cell>
          <cell r="B5130" t="str">
            <v>黄开</v>
          </cell>
          <cell r="C5130">
            <v>42</v>
          </cell>
          <cell r="D5130">
            <v>57.8</v>
          </cell>
        </row>
        <row r="5131">
          <cell r="A5131" t="str">
            <v>20198034130</v>
          </cell>
          <cell r="B5131" t="str">
            <v>付凯</v>
          </cell>
          <cell r="C5131" t="str">
            <v>缺考</v>
          </cell>
          <cell r="D5131" t="str">
            <v>缺考</v>
          </cell>
        </row>
        <row r="5132">
          <cell r="A5132" t="str">
            <v>20198034201</v>
          </cell>
          <cell r="B5132" t="str">
            <v>路春芝</v>
          </cell>
          <cell r="C5132">
            <v>46.3</v>
          </cell>
          <cell r="D5132">
            <v>68</v>
          </cell>
        </row>
        <row r="5133">
          <cell r="A5133" t="str">
            <v>20198034202</v>
          </cell>
          <cell r="B5133" t="str">
            <v>梁志鑫</v>
          </cell>
          <cell r="C5133">
            <v>58.5</v>
          </cell>
          <cell r="D5133">
            <v>71.1</v>
          </cell>
        </row>
        <row r="5134">
          <cell r="A5134" t="str">
            <v>20198034203</v>
          </cell>
          <cell r="B5134" t="str">
            <v>张紫钰</v>
          </cell>
          <cell r="C5134">
            <v>53.1</v>
          </cell>
          <cell r="D5134">
            <v>59.1</v>
          </cell>
        </row>
        <row r="5135">
          <cell r="A5135" t="str">
            <v>20198034204</v>
          </cell>
          <cell r="B5135" t="str">
            <v>黄玥婷</v>
          </cell>
          <cell r="C5135">
            <v>37.9</v>
          </cell>
          <cell r="D5135">
            <v>38.3</v>
          </cell>
        </row>
        <row r="5136">
          <cell r="A5136" t="str">
            <v>20198034205</v>
          </cell>
          <cell r="B5136" t="str">
            <v>张玥</v>
          </cell>
          <cell r="C5136">
            <v>55.7</v>
          </cell>
          <cell r="D5136">
            <v>62.2</v>
          </cell>
        </row>
        <row r="5137">
          <cell r="A5137" t="str">
            <v>20198034206</v>
          </cell>
          <cell r="B5137" t="str">
            <v>胡诗影</v>
          </cell>
          <cell r="C5137">
            <v>49.8</v>
          </cell>
          <cell r="D5137">
            <v>71.3</v>
          </cell>
        </row>
        <row r="5138">
          <cell r="A5138" t="str">
            <v>20198034207</v>
          </cell>
          <cell r="B5138" t="str">
            <v>崔兵舰</v>
          </cell>
          <cell r="C5138">
            <v>51.2</v>
          </cell>
          <cell r="D5138">
            <v>78.4</v>
          </cell>
        </row>
        <row r="5139">
          <cell r="A5139" t="str">
            <v>20198034208</v>
          </cell>
          <cell r="B5139" t="str">
            <v>程鑫</v>
          </cell>
          <cell r="C5139">
            <v>40.6</v>
          </cell>
          <cell r="D5139">
            <v>68.9</v>
          </cell>
        </row>
        <row r="5140">
          <cell r="A5140" t="str">
            <v>20198034209</v>
          </cell>
          <cell r="B5140" t="str">
            <v>李德港</v>
          </cell>
          <cell r="C5140" t="str">
            <v>缺考</v>
          </cell>
          <cell r="D5140" t="str">
            <v>缺考</v>
          </cell>
        </row>
        <row r="5141">
          <cell r="A5141" t="str">
            <v>20198034210</v>
          </cell>
          <cell r="B5141" t="str">
            <v>文园园</v>
          </cell>
          <cell r="C5141">
            <v>27.8</v>
          </cell>
          <cell r="D5141">
            <v>41.4</v>
          </cell>
        </row>
        <row r="5142">
          <cell r="A5142" t="str">
            <v>20198034211</v>
          </cell>
          <cell r="B5142" t="str">
            <v>张冉</v>
          </cell>
          <cell r="C5142">
            <v>55.6</v>
          </cell>
          <cell r="D5142">
            <v>54.7</v>
          </cell>
        </row>
        <row r="5143">
          <cell r="A5143" t="str">
            <v>20198034212</v>
          </cell>
          <cell r="B5143" t="str">
            <v>杨旭东</v>
          </cell>
          <cell r="C5143">
            <v>41.7</v>
          </cell>
          <cell r="D5143">
            <v>61.5</v>
          </cell>
        </row>
        <row r="5144">
          <cell r="A5144" t="str">
            <v>20198034213</v>
          </cell>
          <cell r="B5144" t="str">
            <v>屈源</v>
          </cell>
          <cell r="C5144" t="str">
            <v>缺考</v>
          </cell>
          <cell r="D5144" t="str">
            <v>缺考</v>
          </cell>
        </row>
        <row r="5145">
          <cell r="A5145" t="str">
            <v>20198034214</v>
          </cell>
          <cell r="B5145" t="str">
            <v>卞彦新</v>
          </cell>
          <cell r="C5145">
            <v>53.6</v>
          </cell>
          <cell r="D5145">
            <v>66.3</v>
          </cell>
        </row>
        <row r="5146">
          <cell r="A5146" t="str">
            <v>20198034215</v>
          </cell>
          <cell r="B5146" t="str">
            <v>张静</v>
          </cell>
          <cell r="C5146">
            <v>39.2</v>
          </cell>
          <cell r="D5146">
            <v>48.3</v>
          </cell>
        </row>
        <row r="5147">
          <cell r="A5147" t="str">
            <v>20198034216</v>
          </cell>
          <cell r="B5147" t="str">
            <v>高东亚</v>
          </cell>
          <cell r="C5147">
            <v>54.2</v>
          </cell>
          <cell r="D5147">
            <v>78.2</v>
          </cell>
        </row>
        <row r="5148">
          <cell r="A5148" t="str">
            <v>20198034217</v>
          </cell>
          <cell r="B5148" t="str">
            <v>高曼</v>
          </cell>
          <cell r="C5148">
            <v>45.3</v>
          </cell>
          <cell r="D5148">
            <v>70.9</v>
          </cell>
        </row>
        <row r="5149">
          <cell r="A5149" t="str">
            <v>20198034218</v>
          </cell>
          <cell r="B5149" t="str">
            <v>任冰磊</v>
          </cell>
          <cell r="C5149">
            <v>55</v>
          </cell>
          <cell r="D5149">
            <v>59</v>
          </cell>
        </row>
        <row r="5150">
          <cell r="A5150" t="str">
            <v>20198034219</v>
          </cell>
          <cell r="B5150" t="str">
            <v>李航</v>
          </cell>
          <cell r="C5150">
            <v>54.4</v>
          </cell>
          <cell r="D5150">
            <v>56.7</v>
          </cell>
        </row>
        <row r="5151">
          <cell r="A5151" t="str">
            <v>20198034220</v>
          </cell>
          <cell r="B5151" t="str">
            <v>孟玮玮</v>
          </cell>
          <cell r="C5151">
            <v>49.7</v>
          </cell>
          <cell r="D5151">
            <v>58.3</v>
          </cell>
        </row>
        <row r="5152">
          <cell r="A5152" t="str">
            <v>20198034221</v>
          </cell>
          <cell r="B5152" t="str">
            <v>刘娇娇</v>
          </cell>
          <cell r="C5152">
            <v>45.4</v>
          </cell>
          <cell r="D5152">
            <v>50</v>
          </cell>
        </row>
        <row r="5153">
          <cell r="A5153" t="str">
            <v>20198034222</v>
          </cell>
          <cell r="B5153" t="str">
            <v>管晓晨</v>
          </cell>
          <cell r="C5153">
            <v>38.8</v>
          </cell>
          <cell r="D5153">
            <v>58</v>
          </cell>
        </row>
        <row r="5154">
          <cell r="A5154" t="str">
            <v>20198034223</v>
          </cell>
          <cell r="B5154" t="str">
            <v>蒋婷婷</v>
          </cell>
          <cell r="C5154">
            <v>36</v>
          </cell>
          <cell r="D5154">
            <v>46.2</v>
          </cell>
        </row>
        <row r="5155">
          <cell r="A5155" t="str">
            <v>20198034224</v>
          </cell>
          <cell r="B5155" t="str">
            <v>张梦颖</v>
          </cell>
          <cell r="C5155">
            <v>45.4</v>
          </cell>
          <cell r="D5155">
            <v>64.1</v>
          </cell>
        </row>
        <row r="5156">
          <cell r="A5156" t="str">
            <v>20198034225</v>
          </cell>
          <cell r="B5156" t="str">
            <v>张文柔</v>
          </cell>
          <cell r="C5156" t="str">
            <v>缺考</v>
          </cell>
          <cell r="D5156" t="str">
            <v>缺考</v>
          </cell>
        </row>
        <row r="5157">
          <cell r="A5157" t="str">
            <v>20198034226</v>
          </cell>
          <cell r="B5157" t="str">
            <v>贾萌萌</v>
          </cell>
          <cell r="C5157" t="str">
            <v>缺考</v>
          </cell>
          <cell r="D5157" t="str">
            <v>缺考</v>
          </cell>
        </row>
        <row r="5158">
          <cell r="A5158" t="str">
            <v>20198034227</v>
          </cell>
          <cell r="B5158" t="str">
            <v>张君珊</v>
          </cell>
          <cell r="C5158">
            <v>56</v>
          </cell>
          <cell r="D5158">
            <v>77.4</v>
          </cell>
        </row>
        <row r="5159">
          <cell r="A5159" t="str">
            <v>20198034228</v>
          </cell>
          <cell r="B5159" t="str">
            <v>李慧博</v>
          </cell>
          <cell r="C5159" t="str">
            <v>缺考</v>
          </cell>
          <cell r="D5159" t="str">
            <v>缺考</v>
          </cell>
        </row>
        <row r="5160">
          <cell r="A5160" t="str">
            <v>20198034229</v>
          </cell>
          <cell r="B5160" t="str">
            <v>马利</v>
          </cell>
          <cell r="C5160">
            <v>37.4</v>
          </cell>
          <cell r="D5160">
            <v>40.9</v>
          </cell>
        </row>
        <row r="5161">
          <cell r="A5161" t="str">
            <v>20198034230</v>
          </cell>
          <cell r="B5161" t="str">
            <v>关小曼</v>
          </cell>
          <cell r="C5161" t="str">
            <v>缺考</v>
          </cell>
          <cell r="D5161" t="str">
            <v>缺考</v>
          </cell>
        </row>
        <row r="5162">
          <cell r="A5162" t="str">
            <v>20198034301</v>
          </cell>
          <cell r="B5162" t="str">
            <v>马瑞凡</v>
          </cell>
          <cell r="C5162">
            <v>56.2</v>
          </cell>
          <cell r="D5162">
            <v>73</v>
          </cell>
        </row>
        <row r="5163">
          <cell r="A5163" t="str">
            <v>20198034302</v>
          </cell>
          <cell r="B5163" t="str">
            <v>蔡兴</v>
          </cell>
          <cell r="C5163">
            <v>54.1</v>
          </cell>
          <cell r="D5163">
            <v>71.9</v>
          </cell>
        </row>
        <row r="5164">
          <cell r="A5164" t="str">
            <v>20198034303</v>
          </cell>
          <cell r="B5164" t="str">
            <v>宋文超</v>
          </cell>
          <cell r="C5164">
            <v>52.9</v>
          </cell>
          <cell r="D5164">
            <v>70.1</v>
          </cell>
        </row>
        <row r="5165">
          <cell r="A5165" t="str">
            <v>20198034304</v>
          </cell>
          <cell r="B5165" t="str">
            <v>曲鑫龙</v>
          </cell>
          <cell r="C5165" t="str">
            <v>缺考</v>
          </cell>
          <cell r="D5165" t="str">
            <v>缺考</v>
          </cell>
        </row>
        <row r="5166">
          <cell r="A5166" t="str">
            <v>20198034305</v>
          </cell>
          <cell r="B5166" t="str">
            <v>张晨曦</v>
          </cell>
          <cell r="C5166">
            <v>43.3</v>
          </cell>
          <cell r="D5166">
            <v>35.2</v>
          </cell>
        </row>
        <row r="5167">
          <cell r="A5167" t="str">
            <v>20198034306</v>
          </cell>
          <cell r="B5167" t="str">
            <v>冯纪伟</v>
          </cell>
          <cell r="C5167">
            <v>56.6</v>
          </cell>
          <cell r="D5167">
            <v>61.7</v>
          </cell>
        </row>
        <row r="5168">
          <cell r="A5168" t="str">
            <v>20198034307</v>
          </cell>
          <cell r="B5168" t="str">
            <v>吉梦凯</v>
          </cell>
          <cell r="C5168">
            <v>50.1</v>
          </cell>
          <cell r="D5168">
            <v>55.1</v>
          </cell>
        </row>
        <row r="5169">
          <cell r="A5169" t="str">
            <v>20198034308</v>
          </cell>
          <cell r="B5169" t="str">
            <v>袁一龙</v>
          </cell>
          <cell r="C5169">
            <v>59.7</v>
          </cell>
          <cell r="D5169">
            <v>69.4</v>
          </cell>
        </row>
        <row r="5170">
          <cell r="A5170" t="str">
            <v>20198034309</v>
          </cell>
          <cell r="B5170" t="str">
            <v>申延钊</v>
          </cell>
          <cell r="C5170">
            <v>39.5</v>
          </cell>
          <cell r="D5170">
            <v>58.5</v>
          </cell>
        </row>
        <row r="5171">
          <cell r="A5171" t="str">
            <v>20198034310</v>
          </cell>
          <cell r="B5171" t="str">
            <v>杨浩</v>
          </cell>
          <cell r="C5171">
            <v>57.5</v>
          </cell>
          <cell r="D5171">
            <v>60.4</v>
          </cell>
        </row>
        <row r="5172">
          <cell r="A5172" t="str">
            <v>20198034311</v>
          </cell>
          <cell r="B5172" t="str">
            <v>贾子阳</v>
          </cell>
          <cell r="C5172" t="str">
            <v>缺考</v>
          </cell>
          <cell r="D5172" t="str">
            <v>缺考</v>
          </cell>
        </row>
        <row r="5173">
          <cell r="A5173" t="str">
            <v>20198034312</v>
          </cell>
          <cell r="B5173" t="str">
            <v>申浩星</v>
          </cell>
          <cell r="C5173" t="str">
            <v>缺考</v>
          </cell>
          <cell r="D5173" t="str">
            <v>缺考</v>
          </cell>
        </row>
        <row r="5174">
          <cell r="A5174" t="str">
            <v>20198034313</v>
          </cell>
          <cell r="B5174" t="str">
            <v>乔向飞</v>
          </cell>
          <cell r="C5174" t="str">
            <v>缺考</v>
          </cell>
          <cell r="D5174" t="str">
            <v>缺考</v>
          </cell>
        </row>
        <row r="5175">
          <cell r="A5175" t="str">
            <v>20198034314</v>
          </cell>
          <cell r="B5175" t="str">
            <v>刘昊</v>
          </cell>
          <cell r="C5175" t="str">
            <v>缺考</v>
          </cell>
          <cell r="D5175" t="str">
            <v>缺考</v>
          </cell>
        </row>
        <row r="5176">
          <cell r="A5176" t="str">
            <v>20198034315</v>
          </cell>
          <cell r="B5176" t="str">
            <v>李佳家</v>
          </cell>
          <cell r="C5176" t="str">
            <v>缺考</v>
          </cell>
          <cell r="D5176" t="str">
            <v>缺考</v>
          </cell>
        </row>
        <row r="5177">
          <cell r="A5177" t="str">
            <v>20198034316</v>
          </cell>
          <cell r="B5177" t="str">
            <v>汪祉汝</v>
          </cell>
          <cell r="C5177">
            <v>51</v>
          </cell>
          <cell r="D5177">
            <v>55.8</v>
          </cell>
        </row>
        <row r="5178">
          <cell r="A5178" t="str">
            <v>20198034317</v>
          </cell>
          <cell r="B5178" t="str">
            <v>高帆</v>
          </cell>
          <cell r="C5178">
            <v>46.7</v>
          </cell>
          <cell r="D5178">
            <v>70.6</v>
          </cell>
        </row>
        <row r="5179">
          <cell r="A5179" t="str">
            <v>20198034318</v>
          </cell>
          <cell r="B5179" t="str">
            <v>李晨星</v>
          </cell>
          <cell r="C5179">
            <v>53.9</v>
          </cell>
          <cell r="D5179">
            <v>65.9</v>
          </cell>
        </row>
        <row r="5180">
          <cell r="A5180" t="str">
            <v>20198034319</v>
          </cell>
          <cell r="B5180" t="str">
            <v>时睿</v>
          </cell>
          <cell r="C5180">
            <v>43.9</v>
          </cell>
          <cell r="D5180">
            <v>51.2</v>
          </cell>
        </row>
        <row r="5181">
          <cell r="A5181" t="str">
            <v>20198034320</v>
          </cell>
          <cell r="B5181" t="str">
            <v>鲁翠翠</v>
          </cell>
          <cell r="C5181" t="str">
            <v>缺考</v>
          </cell>
          <cell r="D5181" t="str">
            <v>缺考</v>
          </cell>
        </row>
        <row r="5182">
          <cell r="A5182" t="str">
            <v>20198034321</v>
          </cell>
          <cell r="B5182" t="str">
            <v>关贺鑫</v>
          </cell>
          <cell r="C5182">
            <v>40</v>
          </cell>
          <cell r="D5182">
            <v>63.4</v>
          </cell>
        </row>
        <row r="5183">
          <cell r="A5183" t="str">
            <v>20198034322</v>
          </cell>
          <cell r="B5183" t="str">
            <v>冯春红</v>
          </cell>
          <cell r="C5183">
            <v>38</v>
          </cell>
          <cell r="D5183">
            <v>61.2</v>
          </cell>
        </row>
        <row r="5184">
          <cell r="A5184" t="str">
            <v>20198034323</v>
          </cell>
          <cell r="B5184" t="str">
            <v>申盟</v>
          </cell>
          <cell r="C5184">
            <v>48.3</v>
          </cell>
          <cell r="D5184">
            <v>65.7</v>
          </cell>
        </row>
        <row r="5185">
          <cell r="A5185" t="str">
            <v>20198034324</v>
          </cell>
          <cell r="B5185" t="str">
            <v>于巾航</v>
          </cell>
          <cell r="C5185">
            <v>47.3</v>
          </cell>
          <cell r="D5185">
            <v>70.9</v>
          </cell>
        </row>
        <row r="5186">
          <cell r="A5186" t="str">
            <v>20198034325</v>
          </cell>
          <cell r="B5186" t="str">
            <v>高世顶</v>
          </cell>
          <cell r="C5186">
            <v>50.1</v>
          </cell>
          <cell r="D5186">
            <v>67.5</v>
          </cell>
        </row>
        <row r="5187">
          <cell r="A5187" t="str">
            <v>20198034326</v>
          </cell>
          <cell r="B5187" t="str">
            <v>焦兰慧</v>
          </cell>
          <cell r="C5187">
            <v>46.2</v>
          </cell>
          <cell r="D5187">
            <v>66.8</v>
          </cell>
        </row>
        <row r="5188">
          <cell r="A5188" t="str">
            <v>20198034327</v>
          </cell>
          <cell r="B5188" t="str">
            <v>费凡</v>
          </cell>
          <cell r="C5188" t="str">
            <v>缺考</v>
          </cell>
          <cell r="D5188" t="str">
            <v>缺考</v>
          </cell>
        </row>
        <row r="5189">
          <cell r="A5189" t="str">
            <v>20198034328</v>
          </cell>
          <cell r="B5189" t="str">
            <v>符音</v>
          </cell>
          <cell r="C5189">
            <v>38.4</v>
          </cell>
          <cell r="D5189">
            <v>47.4</v>
          </cell>
        </row>
        <row r="5190">
          <cell r="A5190" t="str">
            <v>20198034329</v>
          </cell>
          <cell r="B5190" t="str">
            <v>李家豫</v>
          </cell>
          <cell r="C5190">
            <v>49.1</v>
          </cell>
          <cell r="D5190">
            <v>69.1</v>
          </cell>
        </row>
        <row r="5191">
          <cell r="A5191" t="str">
            <v>20198034330</v>
          </cell>
          <cell r="B5191" t="str">
            <v>董一涵</v>
          </cell>
          <cell r="C5191">
            <v>52.9</v>
          </cell>
          <cell r="D5191">
            <v>71.4</v>
          </cell>
        </row>
        <row r="5192">
          <cell r="A5192" t="str">
            <v>20198034401</v>
          </cell>
          <cell r="B5192" t="str">
            <v>胡海娟</v>
          </cell>
          <cell r="C5192">
            <v>49.2</v>
          </cell>
          <cell r="D5192">
            <v>53.8</v>
          </cell>
        </row>
        <row r="5193">
          <cell r="A5193" t="str">
            <v>20198034402</v>
          </cell>
          <cell r="B5193" t="str">
            <v>刘梦琦</v>
          </cell>
          <cell r="C5193">
            <v>46.5</v>
          </cell>
          <cell r="D5193">
            <v>58.6</v>
          </cell>
        </row>
        <row r="5194">
          <cell r="A5194" t="str">
            <v>20198034403</v>
          </cell>
          <cell r="B5194" t="str">
            <v>罗欣</v>
          </cell>
          <cell r="C5194">
            <v>40.6</v>
          </cell>
          <cell r="D5194">
            <v>71</v>
          </cell>
        </row>
        <row r="5195">
          <cell r="A5195" t="str">
            <v>20198034404</v>
          </cell>
          <cell r="B5195" t="str">
            <v>周芳圆</v>
          </cell>
          <cell r="C5195">
            <v>53.2</v>
          </cell>
          <cell r="D5195">
            <v>67.6</v>
          </cell>
        </row>
        <row r="5196">
          <cell r="A5196" t="str">
            <v>20198034405</v>
          </cell>
          <cell r="B5196" t="str">
            <v>闫安旭</v>
          </cell>
          <cell r="C5196">
            <v>49</v>
          </cell>
          <cell r="D5196">
            <v>84.3</v>
          </cell>
        </row>
        <row r="5197">
          <cell r="A5197" t="str">
            <v>20198034406</v>
          </cell>
          <cell r="B5197" t="str">
            <v>王丹萍</v>
          </cell>
          <cell r="C5197">
            <v>42.5</v>
          </cell>
          <cell r="D5197">
            <v>40.4</v>
          </cell>
        </row>
        <row r="5198">
          <cell r="A5198" t="str">
            <v>20198034407</v>
          </cell>
          <cell r="B5198" t="str">
            <v>谢家豪</v>
          </cell>
          <cell r="C5198">
            <v>43.6</v>
          </cell>
          <cell r="D5198">
            <v>70.9</v>
          </cell>
        </row>
        <row r="5199">
          <cell r="A5199" t="str">
            <v>20198034408</v>
          </cell>
          <cell r="B5199" t="str">
            <v>张云皓</v>
          </cell>
          <cell r="C5199">
            <v>50.6</v>
          </cell>
          <cell r="D5199">
            <v>77.6</v>
          </cell>
        </row>
        <row r="5200">
          <cell r="A5200" t="str">
            <v>20198034409</v>
          </cell>
          <cell r="B5200" t="str">
            <v>刘文瑜</v>
          </cell>
          <cell r="C5200">
            <v>51</v>
          </cell>
          <cell r="D5200">
            <v>61.8</v>
          </cell>
        </row>
        <row r="5201">
          <cell r="A5201" t="str">
            <v>20198034410</v>
          </cell>
          <cell r="B5201" t="str">
            <v>李梦菲</v>
          </cell>
          <cell r="C5201">
            <v>49.8</v>
          </cell>
          <cell r="D5201">
            <v>65.9</v>
          </cell>
        </row>
        <row r="5202">
          <cell r="A5202" t="str">
            <v>20198034411</v>
          </cell>
          <cell r="B5202" t="str">
            <v>廖媛</v>
          </cell>
          <cell r="C5202">
            <v>31.4</v>
          </cell>
          <cell r="D5202">
            <v>29.7</v>
          </cell>
        </row>
        <row r="5203">
          <cell r="A5203" t="str">
            <v>20198034412</v>
          </cell>
          <cell r="B5203" t="str">
            <v>李鹏</v>
          </cell>
          <cell r="C5203">
            <v>54.3</v>
          </cell>
          <cell r="D5203">
            <v>71.2</v>
          </cell>
        </row>
        <row r="5204">
          <cell r="A5204" t="str">
            <v>20198034413</v>
          </cell>
          <cell r="B5204" t="str">
            <v>程艳艳</v>
          </cell>
          <cell r="C5204">
            <v>52.7</v>
          </cell>
          <cell r="D5204">
            <v>70.8</v>
          </cell>
        </row>
        <row r="5205">
          <cell r="A5205" t="str">
            <v>20198034414</v>
          </cell>
          <cell r="B5205" t="str">
            <v>张梅茜</v>
          </cell>
          <cell r="C5205">
            <v>48.2</v>
          </cell>
          <cell r="D5205">
            <v>62.7</v>
          </cell>
        </row>
        <row r="5206">
          <cell r="A5206" t="str">
            <v>20198034415</v>
          </cell>
          <cell r="B5206" t="str">
            <v>王亮</v>
          </cell>
          <cell r="C5206">
            <v>49.9</v>
          </cell>
          <cell r="D5206">
            <v>69</v>
          </cell>
        </row>
        <row r="5207">
          <cell r="A5207" t="str">
            <v>20198034416</v>
          </cell>
          <cell r="B5207" t="str">
            <v>张琳</v>
          </cell>
          <cell r="C5207">
            <v>39.8</v>
          </cell>
          <cell r="D5207">
            <v>48.4</v>
          </cell>
        </row>
        <row r="5208">
          <cell r="A5208" t="str">
            <v>20198034417</v>
          </cell>
          <cell r="B5208" t="str">
            <v>余欣妍</v>
          </cell>
          <cell r="C5208">
            <v>65.8</v>
          </cell>
          <cell r="D5208">
            <v>75</v>
          </cell>
        </row>
        <row r="5209">
          <cell r="A5209" t="str">
            <v>20198034418</v>
          </cell>
          <cell r="B5209" t="str">
            <v>朱朝星</v>
          </cell>
          <cell r="C5209">
            <v>43.2</v>
          </cell>
          <cell r="D5209">
            <v>51.6</v>
          </cell>
        </row>
        <row r="5210">
          <cell r="A5210" t="str">
            <v>20198034419</v>
          </cell>
          <cell r="B5210" t="str">
            <v>张腾飞</v>
          </cell>
          <cell r="C5210" t="str">
            <v>缺考</v>
          </cell>
          <cell r="D5210" t="str">
            <v>缺考</v>
          </cell>
        </row>
        <row r="5211">
          <cell r="A5211" t="str">
            <v>20198034420</v>
          </cell>
          <cell r="B5211" t="str">
            <v>白珂</v>
          </cell>
          <cell r="C5211">
            <v>40.4</v>
          </cell>
          <cell r="D5211">
            <v>52.3</v>
          </cell>
        </row>
        <row r="5212">
          <cell r="A5212" t="str">
            <v>20198034421</v>
          </cell>
          <cell r="B5212" t="str">
            <v>郑含金</v>
          </cell>
          <cell r="C5212">
            <v>29.9</v>
          </cell>
          <cell r="D5212">
            <v>47.2</v>
          </cell>
        </row>
        <row r="5213">
          <cell r="A5213" t="str">
            <v>20198034422</v>
          </cell>
          <cell r="B5213" t="str">
            <v>徐海晓</v>
          </cell>
          <cell r="C5213">
            <v>47.9</v>
          </cell>
          <cell r="D5213">
            <v>61.8</v>
          </cell>
        </row>
        <row r="5214">
          <cell r="A5214" t="str">
            <v>20198034423</v>
          </cell>
          <cell r="B5214" t="str">
            <v>陈昱冰</v>
          </cell>
          <cell r="C5214" t="str">
            <v>缺考</v>
          </cell>
          <cell r="D5214" t="str">
            <v>缺考</v>
          </cell>
        </row>
        <row r="5215">
          <cell r="A5215" t="str">
            <v>20198034424</v>
          </cell>
          <cell r="B5215" t="str">
            <v>陈小林</v>
          </cell>
          <cell r="C5215">
            <v>41.8</v>
          </cell>
          <cell r="D5215">
            <v>50.1</v>
          </cell>
        </row>
        <row r="5216">
          <cell r="A5216" t="str">
            <v>20198034425</v>
          </cell>
          <cell r="B5216" t="str">
            <v>张乾</v>
          </cell>
          <cell r="C5216">
            <v>52.1</v>
          </cell>
          <cell r="D5216">
            <v>76.3</v>
          </cell>
        </row>
        <row r="5217">
          <cell r="A5217" t="str">
            <v>20198034426</v>
          </cell>
          <cell r="B5217" t="str">
            <v>刘二奇</v>
          </cell>
          <cell r="C5217">
            <v>51.3</v>
          </cell>
          <cell r="D5217">
            <v>64.3</v>
          </cell>
        </row>
        <row r="5218">
          <cell r="A5218" t="str">
            <v>20198034427</v>
          </cell>
          <cell r="B5218" t="str">
            <v>吴亚慧</v>
          </cell>
          <cell r="C5218" t="str">
            <v>缺考</v>
          </cell>
          <cell r="D5218" t="str">
            <v>缺考</v>
          </cell>
        </row>
        <row r="5219">
          <cell r="A5219" t="str">
            <v>20198034428</v>
          </cell>
          <cell r="B5219" t="str">
            <v>时云鹤</v>
          </cell>
          <cell r="C5219">
            <v>43.8</v>
          </cell>
          <cell r="D5219">
            <v>59.9</v>
          </cell>
        </row>
        <row r="5220">
          <cell r="A5220" t="str">
            <v>20198034429</v>
          </cell>
          <cell r="B5220" t="str">
            <v>姜文洁</v>
          </cell>
          <cell r="C5220">
            <v>43.8</v>
          </cell>
          <cell r="D5220">
            <v>57.1</v>
          </cell>
        </row>
        <row r="5221">
          <cell r="A5221" t="str">
            <v>20198034430</v>
          </cell>
          <cell r="B5221" t="str">
            <v>叶增茂</v>
          </cell>
          <cell r="C5221">
            <v>48</v>
          </cell>
          <cell r="D5221">
            <v>70.2</v>
          </cell>
        </row>
        <row r="5222">
          <cell r="A5222" t="str">
            <v>20198034501</v>
          </cell>
          <cell r="B5222" t="str">
            <v>王成浩</v>
          </cell>
          <cell r="C5222" t="str">
            <v>缺考</v>
          </cell>
          <cell r="D5222" t="str">
            <v>缺考</v>
          </cell>
        </row>
        <row r="5223">
          <cell r="A5223" t="str">
            <v>20198034502</v>
          </cell>
          <cell r="B5223" t="str">
            <v>朱莹莹</v>
          </cell>
          <cell r="C5223">
            <v>40.6</v>
          </cell>
          <cell r="D5223">
            <v>47.6</v>
          </cell>
        </row>
        <row r="5224">
          <cell r="A5224" t="str">
            <v>20198034503</v>
          </cell>
          <cell r="B5224" t="str">
            <v>张萌</v>
          </cell>
          <cell r="C5224">
            <v>54.7</v>
          </cell>
          <cell r="D5224">
            <v>64.5</v>
          </cell>
        </row>
        <row r="5225">
          <cell r="A5225" t="str">
            <v>20198034504</v>
          </cell>
          <cell r="B5225" t="str">
            <v>岳艳丽</v>
          </cell>
          <cell r="C5225">
            <v>53</v>
          </cell>
          <cell r="D5225">
            <v>54.5</v>
          </cell>
        </row>
        <row r="5226">
          <cell r="A5226" t="str">
            <v>20198034505</v>
          </cell>
          <cell r="B5226" t="str">
            <v>张晓兰</v>
          </cell>
          <cell r="C5226">
            <v>50.5</v>
          </cell>
          <cell r="D5226">
            <v>73</v>
          </cell>
        </row>
        <row r="5227">
          <cell r="A5227" t="str">
            <v>20198034506</v>
          </cell>
          <cell r="B5227" t="str">
            <v>马相坤</v>
          </cell>
          <cell r="C5227" t="str">
            <v>缺考</v>
          </cell>
          <cell r="D5227" t="str">
            <v>缺考</v>
          </cell>
        </row>
        <row r="5228">
          <cell r="A5228" t="str">
            <v>20198034507</v>
          </cell>
          <cell r="B5228" t="str">
            <v>丁静洋</v>
          </cell>
          <cell r="C5228">
            <v>31.8</v>
          </cell>
          <cell r="D5228">
            <v>36.5</v>
          </cell>
        </row>
        <row r="5229">
          <cell r="A5229" t="str">
            <v>20198034508</v>
          </cell>
          <cell r="B5229" t="str">
            <v>王豪</v>
          </cell>
          <cell r="C5229">
            <v>47</v>
          </cell>
          <cell r="D5229">
            <v>62.2</v>
          </cell>
        </row>
        <row r="5230">
          <cell r="A5230" t="str">
            <v>20198034509</v>
          </cell>
          <cell r="B5230" t="str">
            <v>马炎</v>
          </cell>
          <cell r="C5230">
            <v>51.1</v>
          </cell>
          <cell r="D5230">
            <v>74.8</v>
          </cell>
        </row>
        <row r="5231">
          <cell r="A5231" t="str">
            <v>20198034510</v>
          </cell>
          <cell r="B5231" t="str">
            <v>张馨元</v>
          </cell>
          <cell r="C5231">
            <v>49.2</v>
          </cell>
          <cell r="D5231">
            <v>62.8</v>
          </cell>
        </row>
        <row r="5232">
          <cell r="A5232" t="str">
            <v>20198034511</v>
          </cell>
          <cell r="B5232" t="str">
            <v>牛芳菲</v>
          </cell>
          <cell r="C5232">
            <v>46.2</v>
          </cell>
          <cell r="D5232">
            <v>57.2</v>
          </cell>
        </row>
        <row r="5233">
          <cell r="A5233" t="str">
            <v>20198034512</v>
          </cell>
          <cell r="B5233" t="str">
            <v>殷佳佳</v>
          </cell>
          <cell r="C5233" t="str">
            <v>缺考</v>
          </cell>
          <cell r="D5233" t="str">
            <v>缺考</v>
          </cell>
        </row>
        <row r="5234">
          <cell r="A5234" t="str">
            <v>20198034513</v>
          </cell>
          <cell r="B5234" t="str">
            <v>刘蔚然</v>
          </cell>
          <cell r="C5234">
            <v>39.2</v>
          </cell>
          <cell r="D5234">
            <v>53.4</v>
          </cell>
        </row>
        <row r="5235">
          <cell r="A5235" t="str">
            <v>20198034514</v>
          </cell>
          <cell r="B5235" t="str">
            <v>张圣源</v>
          </cell>
          <cell r="C5235">
            <v>46.8</v>
          </cell>
          <cell r="D5235">
            <v>60.5</v>
          </cell>
        </row>
        <row r="5236">
          <cell r="A5236" t="str">
            <v>20198034515</v>
          </cell>
          <cell r="B5236" t="str">
            <v>刘珂</v>
          </cell>
          <cell r="C5236">
            <v>53.7</v>
          </cell>
          <cell r="D5236">
            <v>79.6</v>
          </cell>
        </row>
        <row r="5237">
          <cell r="A5237" t="str">
            <v>20198034516</v>
          </cell>
          <cell r="B5237" t="str">
            <v>赵威</v>
          </cell>
          <cell r="C5237">
            <v>38.9</v>
          </cell>
          <cell r="D5237">
            <v>68.4</v>
          </cell>
        </row>
        <row r="5238">
          <cell r="A5238" t="str">
            <v>20198034517</v>
          </cell>
          <cell r="B5238" t="str">
            <v>项慧敏</v>
          </cell>
          <cell r="C5238">
            <v>50.9</v>
          </cell>
          <cell r="D5238">
            <v>69.8</v>
          </cell>
        </row>
        <row r="5239">
          <cell r="A5239" t="str">
            <v>20198034518</v>
          </cell>
          <cell r="B5239" t="str">
            <v>王博</v>
          </cell>
          <cell r="C5239">
            <v>46.6</v>
          </cell>
          <cell r="D5239">
            <v>50.1</v>
          </cell>
        </row>
        <row r="5240">
          <cell r="A5240" t="str">
            <v>20198034519</v>
          </cell>
          <cell r="B5240" t="str">
            <v>万怡</v>
          </cell>
          <cell r="C5240">
            <v>51</v>
          </cell>
          <cell r="D5240">
            <v>65</v>
          </cell>
        </row>
        <row r="5241">
          <cell r="A5241" t="str">
            <v>20198034520</v>
          </cell>
          <cell r="B5241" t="str">
            <v>杨鹏辉</v>
          </cell>
          <cell r="C5241">
            <v>45.2</v>
          </cell>
          <cell r="D5241">
            <v>49.9</v>
          </cell>
        </row>
        <row r="5242">
          <cell r="A5242" t="str">
            <v>20198034521</v>
          </cell>
          <cell r="B5242" t="str">
            <v>胡昊</v>
          </cell>
          <cell r="C5242">
            <v>63.1</v>
          </cell>
          <cell r="D5242">
            <v>65.1</v>
          </cell>
        </row>
        <row r="5243">
          <cell r="A5243" t="str">
            <v>20198034522</v>
          </cell>
          <cell r="B5243" t="str">
            <v>陈艺戈</v>
          </cell>
          <cell r="C5243">
            <v>49.2</v>
          </cell>
          <cell r="D5243">
            <v>70.4</v>
          </cell>
        </row>
        <row r="5244">
          <cell r="A5244" t="str">
            <v>20198034523</v>
          </cell>
          <cell r="B5244" t="str">
            <v>牛欢欢</v>
          </cell>
          <cell r="C5244">
            <v>46</v>
          </cell>
          <cell r="D5244">
            <v>71.5</v>
          </cell>
        </row>
        <row r="5245">
          <cell r="A5245" t="str">
            <v>20198034524</v>
          </cell>
          <cell r="B5245" t="str">
            <v>华伟峰</v>
          </cell>
          <cell r="C5245" t="str">
            <v>缺考</v>
          </cell>
          <cell r="D5245" t="str">
            <v>缺考</v>
          </cell>
        </row>
        <row r="5246">
          <cell r="A5246" t="str">
            <v>20198034525</v>
          </cell>
          <cell r="B5246" t="str">
            <v>宋宇豪</v>
          </cell>
          <cell r="C5246">
            <v>57.9</v>
          </cell>
          <cell r="D5246">
            <v>65.2</v>
          </cell>
        </row>
        <row r="5247">
          <cell r="A5247" t="str">
            <v>20198034526</v>
          </cell>
          <cell r="B5247" t="str">
            <v>朱帅</v>
          </cell>
          <cell r="C5247">
            <v>57.5</v>
          </cell>
          <cell r="D5247">
            <v>64</v>
          </cell>
        </row>
        <row r="5248">
          <cell r="A5248" t="str">
            <v>20198034527</v>
          </cell>
          <cell r="B5248" t="str">
            <v>吴延琴</v>
          </cell>
          <cell r="C5248">
            <v>51.5</v>
          </cell>
          <cell r="D5248">
            <v>54.2</v>
          </cell>
        </row>
        <row r="5249">
          <cell r="A5249" t="str">
            <v>20198034528</v>
          </cell>
          <cell r="B5249" t="str">
            <v>殷倩</v>
          </cell>
          <cell r="C5249">
            <v>50.2</v>
          </cell>
          <cell r="D5249">
            <v>74.2</v>
          </cell>
        </row>
        <row r="5250">
          <cell r="A5250" t="str">
            <v>20198034529</v>
          </cell>
          <cell r="B5250" t="str">
            <v>李怡欣</v>
          </cell>
          <cell r="C5250">
            <v>55.9</v>
          </cell>
          <cell r="D5250">
            <v>74.2</v>
          </cell>
        </row>
        <row r="5251">
          <cell r="A5251" t="str">
            <v>20198034530</v>
          </cell>
          <cell r="B5251" t="str">
            <v>张慧杰</v>
          </cell>
          <cell r="C5251">
            <v>56.2</v>
          </cell>
          <cell r="D5251">
            <v>73.5</v>
          </cell>
        </row>
        <row r="5252">
          <cell r="A5252" t="str">
            <v>20198034601</v>
          </cell>
          <cell r="B5252" t="str">
            <v>贾英博</v>
          </cell>
          <cell r="C5252">
            <v>43</v>
          </cell>
          <cell r="D5252">
            <v>31.7</v>
          </cell>
        </row>
        <row r="5253">
          <cell r="A5253" t="str">
            <v>20198034602</v>
          </cell>
          <cell r="B5253" t="str">
            <v>窦春宇</v>
          </cell>
          <cell r="C5253">
            <v>65.7</v>
          </cell>
          <cell r="D5253">
            <v>55.9</v>
          </cell>
        </row>
        <row r="5254">
          <cell r="A5254" t="str">
            <v>20198034603</v>
          </cell>
          <cell r="B5254" t="str">
            <v>李梦莹</v>
          </cell>
          <cell r="C5254">
            <v>48.1</v>
          </cell>
          <cell r="D5254">
            <v>58.6</v>
          </cell>
        </row>
        <row r="5255">
          <cell r="A5255" t="str">
            <v>20198034604</v>
          </cell>
          <cell r="B5255" t="str">
            <v>吴凯</v>
          </cell>
          <cell r="C5255">
            <v>44.4</v>
          </cell>
          <cell r="D5255">
            <v>44.6</v>
          </cell>
        </row>
        <row r="5256">
          <cell r="A5256" t="str">
            <v>20198034605</v>
          </cell>
          <cell r="B5256" t="str">
            <v>刘莹莹</v>
          </cell>
          <cell r="C5256">
            <v>39.7</v>
          </cell>
          <cell r="D5256">
            <v>52.6</v>
          </cell>
        </row>
        <row r="5257">
          <cell r="A5257" t="str">
            <v>20198034606</v>
          </cell>
          <cell r="B5257" t="str">
            <v>朱阿惠</v>
          </cell>
          <cell r="C5257" t="str">
            <v>缺考</v>
          </cell>
          <cell r="D5257" t="str">
            <v>缺考</v>
          </cell>
        </row>
        <row r="5258">
          <cell r="A5258" t="str">
            <v>20198034607</v>
          </cell>
          <cell r="B5258" t="str">
            <v>苏子昂</v>
          </cell>
          <cell r="C5258" t="str">
            <v>缺考</v>
          </cell>
          <cell r="D5258" t="str">
            <v>缺考</v>
          </cell>
        </row>
        <row r="5259">
          <cell r="A5259" t="str">
            <v>20198034608</v>
          </cell>
          <cell r="B5259" t="str">
            <v>毛春梅</v>
          </cell>
          <cell r="C5259">
            <v>44.4</v>
          </cell>
          <cell r="D5259">
            <v>61.9</v>
          </cell>
        </row>
        <row r="5260">
          <cell r="A5260" t="str">
            <v>20198034609</v>
          </cell>
          <cell r="B5260" t="str">
            <v>路张宾</v>
          </cell>
          <cell r="C5260">
            <v>54.6</v>
          </cell>
          <cell r="D5260">
            <v>63.9</v>
          </cell>
        </row>
        <row r="5261">
          <cell r="A5261" t="str">
            <v>20198034610</v>
          </cell>
          <cell r="B5261" t="str">
            <v>卢雨辰</v>
          </cell>
          <cell r="C5261">
            <v>43</v>
          </cell>
          <cell r="D5261">
            <v>62.5</v>
          </cell>
        </row>
        <row r="5262">
          <cell r="A5262" t="str">
            <v>20198034611</v>
          </cell>
          <cell r="B5262" t="str">
            <v>陈丽曼</v>
          </cell>
          <cell r="C5262">
            <v>49.9</v>
          </cell>
          <cell r="D5262">
            <v>39.1</v>
          </cell>
        </row>
        <row r="5263">
          <cell r="A5263" t="str">
            <v>20198034612</v>
          </cell>
          <cell r="B5263" t="str">
            <v>夏欣怡</v>
          </cell>
          <cell r="C5263">
            <v>50</v>
          </cell>
          <cell r="D5263">
            <v>66.5</v>
          </cell>
        </row>
        <row r="5264">
          <cell r="A5264" t="str">
            <v>20198034613</v>
          </cell>
          <cell r="B5264" t="str">
            <v>石丹阳</v>
          </cell>
          <cell r="C5264">
            <v>49.3</v>
          </cell>
          <cell r="D5264">
            <v>73.6</v>
          </cell>
        </row>
        <row r="5265">
          <cell r="A5265" t="str">
            <v>20198034614</v>
          </cell>
          <cell r="B5265" t="str">
            <v>王婷婷</v>
          </cell>
          <cell r="C5265">
            <v>54.2</v>
          </cell>
          <cell r="D5265">
            <v>58.3</v>
          </cell>
        </row>
        <row r="5266">
          <cell r="A5266" t="str">
            <v>20198034615</v>
          </cell>
          <cell r="B5266" t="str">
            <v>刘思含</v>
          </cell>
          <cell r="C5266">
            <v>45.7</v>
          </cell>
          <cell r="D5266">
            <v>76</v>
          </cell>
        </row>
        <row r="5267">
          <cell r="A5267" t="str">
            <v>20198034616</v>
          </cell>
          <cell r="B5267" t="str">
            <v>李鹏晓</v>
          </cell>
          <cell r="C5267">
            <v>51.7</v>
          </cell>
          <cell r="D5267">
            <v>58.9</v>
          </cell>
        </row>
        <row r="5268">
          <cell r="A5268" t="str">
            <v>20198034617</v>
          </cell>
          <cell r="B5268" t="str">
            <v>刘晓娜</v>
          </cell>
          <cell r="C5268" t="str">
            <v>缺考</v>
          </cell>
          <cell r="D5268" t="str">
            <v>缺考</v>
          </cell>
        </row>
        <row r="5269">
          <cell r="A5269" t="str">
            <v>20198034618</v>
          </cell>
          <cell r="B5269" t="str">
            <v>王雅静</v>
          </cell>
          <cell r="C5269">
            <v>45.5</v>
          </cell>
          <cell r="D5269">
            <v>64.6</v>
          </cell>
        </row>
        <row r="5270">
          <cell r="A5270" t="str">
            <v>20198034619</v>
          </cell>
          <cell r="B5270" t="str">
            <v>刘政</v>
          </cell>
          <cell r="C5270">
            <v>49.7</v>
          </cell>
          <cell r="D5270">
            <v>72.7</v>
          </cell>
        </row>
        <row r="5271">
          <cell r="A5271" t="str">
            <v>20198034620</v>
          </cell>
          <cell r="B5271" t="str">
            <v>张小红</v>
          </cell>
          <cell r="C5271">
            <v>52.8</v>
          </cell>
          <cell r="D5271">
            <v>72.5</v>
          </cell>
        </row>
        <row r="5272">
          <cell r="A5272" t="str">
            <v>20198034621</v>
          </cell>
          <cell r="B5272" t="str">
            <v>秦婷</v>
          </cell>
          <cell r="C5272">
            <v>40.5</v>
          </cell>
          <cell r="D5272">
            <v>61.3</v>
          </cell>
        </row>
        <row r="5273">
          <cell r="A5273" t="str">
            <v>20198034622</v>
          </cell>
          <cell r="B5273" t="str">
            <v>张延</v>
          </cell>
          <cell r="C5273">
            <v>43.2</v>
          </cell>
          <cell r="D5273">
            <v>54.2</v>
          </cell>
        </row>
        <row r="5274">
          <cell r="A5274" t="str">
            <v>20198034623</v>
          </cell>
          <cell r="B5274" t="str">
            <v>谌涛</v>
          </cell>
          <cell r="C5274" t="str">
            <v>缺考</v>
          </cell>
          <cell r="D5274" t="str">
            <v>缺考</v>
          </cell>
        </row>
        <row r="5275">
          <cell r="A5275" t="str">
            <v>20198034624</v>
          </cell>
          <cell r="B5275" t="str">
            <v>郭忠亚</v>
          </cell>
          <cell r="C5275">
            <v>60</v>
          </cell>
          <cell r="D5275">
            <v>71.7</v>
          </cell>
        </row>
        <row r="5276">
          <cell r="A5276" t="str">
            <v>20198034625</v>
          </cell>
          <cell r="B5276" t="str">
            <v>冯少辉</v>
          </cell>
          <cell r="C5276">
            <v>60.4</v>
          </cell>
          <cell r="D5276">
            <v>67.7</v>
          </cell>
        </row>
        <row r="5277">
          <cell r="A5277" t="str">
            <v>20198034626</v>
          </cell>
          <cell r="B5277" t="str">
            <v>田莎莎</v>
          </cell>
          <cell r="C5277">
            <v>41.2</v>
          </cell>
          <cell r="D5277">
            <v>61.6</v>
          </cell>
        </row>
        <row r="5278">
          <cell r="A5278" t="str">
            <v>20198034627</v>
          </cell>
          <cell r="B5278" t="str">
            <v>李一鸣</v>
          </cell>
          <cell r="C5278" t="str">
            <v>缺考</v>
          </cell>
          <cell r="D5278" t="str">
            <v>缺考</v>
          </cell>
        </row>
        <row r="5279">
          <cell r="A5279" t="str">
            <v>20198034628</v>
          </cell>
          <cell r="B5279" t="str">
            <v>田念坤</v>
          </cell>
          <cell r="C5279">
            <v>47.8</v>
          </cell>
          <cell r="D5279">
            <v>68.7</v>
          </cell>
        </row>
        <row r="5280">
          <cell r="A5280" t="str">
            <v>20198034629</v>
          </cell>
          <cell r="B5280" t="str">
            <v>彭岩松</v>
          </cell>
          <cell r="C5280" t="str">
            <v>缺考</v>
          </cell>
          <cell r="D5280" t="str">
            <v>缺考</v>
          </cell>
        </row>
        <row r="5281">
          <cell r="A5281" t="str">
            <v>20198034630</v>
          </cell>
          <cell r="B5281" t="str">
            <v>张芮溪</v>
          </cell>
          <cell r="C5281">
            <v>63.4</v>
          </cell>
          <cell r="D5281">
            <v>73.1</v>
          </cell>
        </row>
        <row r="5282">
          <cell r="A5282" t="str">
            <v>20198034701</v>
          </cell>
          <cell r="B5282" t="str">
            <v>潘慧林</v>
          </cell>
          <cell r="C5282">
            <v>49.5</v>
          </cell>
          <cell r="D5282">
            <v>56.2</v>
          </cell>
        </row>
        <row r="5283">
          <cell r="A5283" t="str">
            <v>20198034702</v>
          </cell>
          <cell r="B5283" t="str">
            <v>孔路路</v>
          </cell>
          <cell r="C5283">
            <v>53.6</v>
          </cell>
          <cell r="D5283">
            <v>59.5</v>
          </cell>
        </row>
        <row r="5284">
          <cell r="A5284" t="str">
            <v>20198034703</v>
          </cell>
          <cell r="B5284" t="str">
            <v>葛曼荷</v>
          </cell>
          <cell r="C5284">
            <v>55.5</v>
          </cell>
          <cell r="D5284">
            <v>68.5</v>
          </cell>
        </row>
        <row r="5285">
          <cell r="A5285" t="str">
            <v>20198034704</v>
          </cell>
          <cell r="B5285" t="str">
            <v>赵一龙</v>
          </cell>
          <cell r="C5285">
            <v>47.2</v>
          </cell>
          <cell r="D5285">
            <v>80.2</v>
          </cell>
        </row>
        <row r="5286">
          <cell r="A5286" t="str">
            <v>20198034705</v>
          </cell>
          <cell r="B5286" t="str">
            <v>王唯聪</v>
          </cell>
          <cell r="C5286">
            <v>44.8</v>
          </cell>
          <cell r="D5286">
            <v>53.8</v>
          </cell>
        </row>
        <row r="5287">
          <cell r="A5287" t="str">
            <v>20198034706</v>
          </cell>
          <cell r="B5287" t="str">
            <v>李腾辉</v>
          </cell>
          <cell r="C5287">
            <v>57.9</v>
          </cell>
          <cell r="D5287">
            <v>71.1</v>
          </cell>
        </row>
        <row r="5288">
          <cell r="A5288" t="str">
            <v>20198034707</v>
          </cell>
          <cell r="B5288" t="str">
            <v>黄超</v>
          </cell>
          <cell r="C5288">
            <v>45.6</v>
          </cell>
          <cell r="D5288">
            <v>57.7</v>
          </cell>
        </row>
        <row r="5289">
          <cell r="A5289" t="str">
            <v>20198034708</v>
          </cell>
          <cell r="B5289" t="str">
            <v>杨利娜</v>
          </cell>
          <cell r="C5289" t="str">
            <v>缺考</v>
          </cell>
          <cell r="D5289" t="str">
            <v>缺考</v>
          </cell>
        </row>
        <row r="5290">
          <cell r="A5290" t="str">
            <v>20198034709</v>
          </cell>
          <cell r="B5290" t="str">
            <v>陈占辉</v>
          </cell>
          <cell r="C5290" t="str">
            <v>缺考</v>
          </cell>
          <cell r="D5290" t="str">
            <v>缺考</v>
          </cell>
        </row>
        <row r="5291">
          <cell r="A5291" t="str">
            <v>20198034710</v>
          </cell>
          <cell r="B5291" t="str">
            <v>李博仑</v>
          </cell>
          <cell r="C5291">
            <v>49</v>
          </cell>
          <cell r="D5291">
            <v>58.2</v>
          </cell>
        </row>
        <row r="5292">
          <cell r="A5292" t="str">
            <v>20198034711</v>
          </cell>
          <cell r="B5292" t="str">
            <v>冯梓贺</v>
          </cell>
          <cell r="C5292">
            <v>50.1</v>
          </cell>
          <cell r="D5292">
            <v>67</v>
          </cell>
        </row>
        <row r="5293">
          <cell r="A5293" t="str">
            <v>20198034712</v>
          </cell>
          <cell r="B5293" t="str">
            <v>林晶晶</v>
          </cell>
          <cell r="C5293">
            <v>61</v>
          </cell>
          <cell r="D5293">
            <v>64.6</v>
          </cell>
        </row>
        <row r="5294">
          <cell r="A5294" t="str">
            <v>20198034713</v>
          </cell>
          <cell r="B5294" t="str">
            <v>李雪娇</v>
          </cell>
          <cell r="C5294">
            <v>45.3</v>
          </cell>
          <cell r="D5294">
            <v>53.4</v>
          </cell>
        </row>
        <row r="5295">
          <cell r="A5295" t="str">
            <v>20198034714</v>
          </cell>
          <cell r="B5295" t="str">
            <v>高龙</v>
          </cell>
          <cell r="C5295">
            <v>44.6</v>
          </cell>
          <cell r="D5295">
            <v>65.2</v>
          </cell>
        </row>
        <row r="5296">
          <cell r="A5296" t="str">
            <v>20198034715</v>
          </cell>
          <cell r="B5296" t="str">
            <v>申贺芳</v>
          </cell>
          <cell r="C5296" t="str">
            <v>缺考</v>
          </cell>
          <cell r="D5296" t="str">
            <v>缺考</v>
          </cell>
        </row>
        <row r="5297">
          <cell r="A5297" t="str">
            <v>20198034716</v>
          </cell>
          <cell r="B5297" t="str">
            <v>李诚博</v>
          </cell>
          <cell r="C5297">
            <v>49.9</v>
          </cell>
          <cell r="D5297">
            <v>64.3</v>
          </cell>
        </row>
        <row r="5298">
          <cell r="A5298" t="str">
            <v>20198034717</v>
          </cell>
          <cell r="B5298" t="str">
            <v>苏振西</v>
          </cell>
          <cell r="C5298">
            <v>49.9</v>
          </cell>
          <cell r="D5298">
            <v>74</v>
          </cell>
        </row>
        <row r="5299">
          <cell r="A5299" t="str">
            <v>20198034718</v>
          </cell>
          <cell r="B5299" t="str">
            <v>李良慧</v>
          </cell>
          <cell r="C5299">
            <v>55.5</v>
          </cell>
          <cell r="D5299">
            <v>67.6</v>
          </cell>
        </row>
        <row r="5300">
          <cell r="A5300" t="str">
            <v>20198034719</v>
          </cell>
          <cell r="B5300" t="str">
            <v>冯羿飞</v>
          </cell>
          <cell r="C5300">
            <v>59.8</v>
          </cell>
          <cell r="D5300">
            <v>62.9</v>
          </cell>
        </row>
        <row r="5301">
          <cell r="A5301" t="str">
            <v>20198034720</v>
          </cell>
          <cell r="B5301" t="str">
            <v>杨留柱</v>
          </cell>
          <cell r="C5301">
            <v>49.3</v>
          </cell>
          <cell r="D5301">
            <v>75.3</v>
          </cell>
        </row>
        <row r="5302">
          <cell r="A5302" t="str">
            <v>20198034721</v>
          </cell>
          <cell r="B5302" t="str">
            <v>王月圆</v>
          </cell>
          <cell r="C5302">
            <v>42.1</v>
          </cell>
          <cell r="D5302">
            <v>61.6</v>
          </cell>
        </row>
        <row r="5303">
          <cell r="A5303" t="str">
            <v>20198034722</v>
          </cell>
          <cell r="B5303" t="str">
            <v>郭华瑞</v>
          </cell>
          <cell r="C5303">
            <v>56.5</v>
          </cell>
          <cell r="D5303">
            <v>61.3</v>
          </cell>
        </row>
        <row r="5304">
          <cell r="A5304" t="str">
            <v>20198034723</v>
          </cell>
          <cell r="B5304" t="str">
            <v>董璐瑶</v>
          </cell>
          <cell r="C5304">
            <v>53.4</v>
          </cell>
          <cell r="D5304">
            <v>65.8</v>
          </cell>
        </row>
        <row r="5305">
          <cell r="A5305" t="str">
            <v>20198034724</v>
          </cell>
          <cell r="B5305" t="str">
            <v>郭贵杰</v>
          </cell>
          <cell r="C5305">
            <v>46.4</v>
          </cell>
          <cell r="D5305">
            <v>60.9</v>
          </cell>
        </row>
        <row r="5306">
          <cell r="A5306" t="str">
            <v>20198034725</v>
          </cell>
          <cell r="B5306" t="str">
            <v>刘昊</v>
          </cell>
          <cell r="C5306">
            <v>58.1</v>
          </cell>
          <cell r="D5306">
            <v>64.9</v>
          </cell>
        </row>
        <row r="5307">
          <cell r="A5307" t="str">
            <v>20198034726</v>
          </cell>
          <cell r="B5307" t="str">
            <v>郭驰</v>
          </cell>
          <cell r="C5307">
            <v>44.8</v>
          </cell>
          <cell r="D5307">
            <v>50.4</v>
          </cell>
        </row>
        <row r="5308">
          <cell r="A5308" t="str">
            <v>20198034727</v>
          </cell>
          <cell r="B5308" t="str">
            <v>苏酝</v>
          </cell>
          <cell r="C5308">
            <v>48.5</v>
          </cell>
          <cell r="D5308">
            <v>70.7</v>
          </cell>
        </row>
        <row r="5309">
          <cell r="A5309" t="str">
            <v>20198034728</v>
          </cell>
          <cell r="B5309" t="str">
            <v>范芙英</v>
          </cell>
          <cell r="C5309">
            <v>54.8</v>
          </cell>
          <cell r="D5309">
            <v>64.4</v>
          </cell>
        </row>
        <row r="5310">
          <cell r="A5310" t="str">
            <v>20198034729</v>
          </cell>
          <cell r="B5310" t="str">
            <v>高晶华</v>
          </cell>
          <cell r="C5310">
            <v>52.1</v>
          </cell>
          <cell r="D5310">
            <v>70.6</v>
          </cell>
        </row>
        <row r="5311">
          <cell r="A5311" t="str">
            <v>20198034730</v>
          </cell>
          <cell r="B5311" t="str">
            <v>王艺伦</v>
          </cell>
          <cell r="C5311" t="str">
            <v>缺考</v>
          </cell>
          <cell r="D5311" t="str">
            <v>缺考</v>
          </cell>
        </row>
        <row r="5312">
          <cell r="A5312" t="str">
            <v>20198034801</v>
          </cell>
          <cell r="B5312" t="str">
            <v>刘兴霖</v>
          </cell>
          <cell r="C5312">
            <v>67.1</v>
          </cell>
          <cell r="D5312">
            <v>72.6</v>
          </cell>
        </row>
        <row r="5313">
          <cell r="A5313" t="str">
            <v>20198034802</v>
          </cell>
          <cell r="B5313" t="str">
            <v>朱鑫波</v>
          </cell>
          <cell r="C5313">
            <v>49.9</v>
          </cell>
          <cell r="D5313">
            <v>69.3</v>
          </cell>
        </row>
        <row r="5314">
          <cell r="A5314" t="str">
            <v>20198034803</v>
          </cell>
          <cell r="B5314" t="str">
            <v>张伟超</v>
          </cell>
          <cell r="C5314">
            <v>51.1</v>
          </cell>
          <cell r="D5314">
            <v>62.5</v>
          </cell>
        </row>
        <row r="5315">
          <cell r="A5315" t="str">
            <v>20198034804</v>
          </cell>
          <cell r="B5315" t="str">
            <v>陶金</v>
          </cell>
          <cell r="C5315">
            <v>56.2</v>
          </cell>
          <cell r="D5315">
            <v>61.7</v>
          </cell>
        </row>
        <row r="5316">
          <cell r="A5316" t="str">
            <v>20198034805</v>
          </cell>
          <cell r="B5316" t="str">
            <v>曹瑞琪</v>
          </cell>
          <cell r="C5316">
            <v>54.4</v>
          </cell>
          <cell r="D5316">
            <v>66.2</v>
          </cell>
        </row>
        <row r="5317">
          <cell r="A5317" t="str">
            <v>20198034806</v>
          </cell>
          <cell r="B5317" t="str">
            <v>李会娜</v>
          </cell>
          <cell r="C5317">
            <v>46.2</v>
          </cell>
          <cell r="D5317">
            <v>59.2</v>
          </cell>
        </row>
        <row r="5318">
          <cell r="A5318" t="str">
            <v>20198034807</v>
          </cell>
          <cell r="B5318" t="str">
            <v>张龙飞</v>
          </cell>
          <cell r="C5318" t="str">
            <v>缺考</v>
          </cell>
          <cell r="D5318" t="str">
            <v>缺考</v>
          </cell>
        </row>
        <row r="5319">
          <cell r="A5319" t="str">
            <v>20198034808</v>
          </cell>
          <cell r="B5319" t="str">
            <v>韩欣欣</v>
          </cell>
          <cell r="C5319">
            <v>30.2</v>
          </cell>
          <cell r="D5319">
            <v>30</v>
          </cell>
        </row>
        <row r="5320">
          <cell r="A5320" t="str">
            <v>20198034809</v>
          </cell>
          <cell r="B5320" t="str">
            <v>渠朋</v>
          </cell>
          <cell r="C5320" t="str">
            <v>缺考</v>
          </cell>
          <cell r="D5320" t="str">
            <v>缺考</v>
          </cell>
        </row>
        <row r="5321">
          <cell r="A5321" t="str">
            <v>20198034810</v>
          </cell>
          <cell r="B5321" t="str">
            <v>彭华丽</v>
          </cell>
          <cell r="C5321">
            <v>48.9</v>
          </cell>
          <cell r="D5321">
            <v>59.2</v>
          </cell>
        </row>
        <row r="5322">
          <cell r="A5322" t="str">
            <v>20198034811</v>
          </cell>
          <cell r="B5322" t="str">
            <v>王葆华</v>
          </cell>
          <cell r="C5322">
            <v>48.4</v>
          </cell>
          <cell r="D5322">
            <v>72.2</v>
          </cell>
        </row>
        <row r="5323">
          <cell r="A5323" t="str">
            <v>20198034812</v>
          </cell>
          <cell r="B5323" t="str">
            <v>邢明先</v>
          </cell>
          <cell r="C5323" t="str">
            <v>缺考</v>
          </cell>
          <cell r="D5323" t="str">
            <v>缺考</v>
          </cell>
        </row>
        <row r="5324">
          <cell r="A5324" t="str">
            <v>20198034813</v>
          </cell>
          <cell r="B5324" t="str">
            <v>蒲振华</v>
          </cell>
          <cell r="C5324">
            <v>45.5</v>
          </cell>
          <cell r="D5324">
            <v>51.1</v>
          </cell>
        </row>
        <row r="5325">
          <cell r="A5325" t="str">
            <v>20198034814</v>
          </cell>
          <cell r="B5325" t="str">
            <v>胡思雪</v>
          </cell>
          <cell r="C5325" t="str">
            <v>缺考</v>
          </cell>
          <cell r="D5325" t="str">
            <v>缺考</v>
          </cell>
        </row>
        <row r="5326">
          <cell r="A5326" t="str">
            <v>20198034815</v>
          </cell>
          <cell r="B5326" t="str">
            <v>田丽娜</v>
          </cell>
          <cell r="C5326">
            <v>52.3</v>
          </cell>
          <cell r="D5326">
            <v>62.5</v>
          </cell>
        </row>
        <row r="5327">
          <cell r="A5327" t="str">
            <v>20198034816</v>
          </cell>
          <cell r="B5327" t="str">
            <v>贺鹏</v>
          </cell>
          <cell r="C5327" t="str">
            <v>缺考</v>
          </cell>
          <cell r="D5327" t="str">
            <v>缺考</v>
          </cell>
        </row>
        <row r="5328">
          <cell r="A5328" t="str">
            <v>20198034817</v>
          </cell>
          <cell r="B5328" t="str">
            <v>刘勇</v>
          </cell>
          <cell r="C5328">
            <v>45.8</v>
          </cell>
          <cell r="D5328">
            <v>48.1</v>
          </cell>
        </row>
        <row r="5329">
          <cell r="A5329" t="str">
            <v>20198034818</v>
          </cell>
          <cell r="B5329" t="str">
            <v>付朦雨</v>
          </cell>
          <cell r="C5329">
            <v>45</v>
          </cell>
          <cell r="D5329">
            <v>70.8</v>
          </cell>
        </row>
        <row r="5330">
          <cell r="A5330" t="str">
            <v>20198034819</v>
          </cell>
          <cell r="B5330" t="str">
            <v>田晴</v>
          </cell>
          <cell r="C5330">
            <v>54.7</v>
          </cell>
          <cell r="D5330">
            <v>76.5</v>
          </cell>
        </row>
        <row r="5331">
          <cell r="A5331" t="str">
            <v>20198034820</v>
          </cell>
          <cell r="B5331" t="str">
            <v>王丽捷</v>
          </cell>
          <cell r="C5331">
            <v>41.6</v>
          </cell>
          <cell r="D5331">
            <v>65.6</v>
          </cell>
        </row>
        <row r="5332">
          <cell r="A5332" t="str">
            <v>20198034821</v>
          </cell>
          <cell r="B5332" t="str">
            <v>侯锐</v>
          </cell>
          <cell r="C5332">
            <v>49.6</v>
          </cell>
          <cell r="D5332">
            <v>70.6</v>
          </cell>
        </row>
        <row r="5333">
          <cell r="A5333" t="str">
            <v>20198034822</v>
          </cell>
          <cell r="B5333" t="str">
            <v>任金辉</v>
          </cell>
          <cell r="C5333" t="str">
            <v>缺考</v>
          </cell>
          <cell r="D5333" t="str">
            <v>缺考</v>
          </cell>
        </row>
        <row r="5334">
          <cell r="A5334" t="str">
            <v>20198034823</v>
          </cell>
          <cell r="B5334" t="str">
            <v>王展</v>
          </cell>
          <cell r="C5334">
            <v>56</v>
          </cell>
          <cell r="D5334">
            <v>65.9</v>
          </cell>
        </row>
        <row r="5335">
          <cell r="A5335" t="str">
            <v>20198034824</v>
          </cell>
          <cell r="B5335" t="str">
            <v>颜睿</v>
          </cell>
          <cell r="C5335">
            <v>50</v>
          </cell>
          <cell r="D5335">
            <v>75.9</v>
          </cell>
        </row>
        <row r="5336">
          <cell r="A5336" t="str">
            <v>20198034825</v>
          </cell>
          <cell r="B5336" t="str">
            <v>刘佳音</v>
          </cell>
          <cell r="C5336">
            <v>36.8</v>
          </cell>
          <cell r="D5336">
            <v>57.4</v>
          </cell>
        </row>
        <row r="5337">
          <cell r="A5337" t="str">
            <v>20198034826</v>
          </cell>
          <cell r="B5337" t="str">
            <v>刘福顺</v>
          </cell>
          <cell r="C5337">
            <v>52.2</v>
          </cell>
          <cell r="D5337">
            <v>57.1</v>
          </cell>
        </row>
        <row r="5338">
          <cell r="A5338" t="str">
            <v>20198034827</v>
          </cell>
          <cell r="B5338" t="str">
            <v>延艳</v>
          </cell>
          <cell r="C5338">
            <v>47.6</v>
          </cell>
          <cell r="D5338">
            <v>50.7</v>
          </cell>
        </row>
        <row r="5339">
          <cell r="A5339" t="str">
            <v>20198034828</v>
          </cell>
          <cell r="B5339" t="str">
            <v>赵家秀</v>
          </cell>
          <cell r="C5339">
            <v>44.8</v>
          </cell>
          <cell r="D5339">
            <v>57.6</v>
          </cell>
        </row>
        <row r="5340">
          <cell r="A5340" t="str">
            <v>20198034829</v>
          </cell>
          <cell r="B5340" t="str">
            <v>张馨月</v>
          </cell>
          <cell r="C5340" t="str">
            <v>缺考</v>
          </cell>
          <cell r="D5340" t="str">
            <v>缺考</v>
          </cell>
        </row>
        <row r="5341">
          <cell r="A5341" t="str">
            <v>20198034830</v>
          </cell>
          <cell r="B5341" t="str">
            <v>李欣</v>
          </cell>
          <cell r="C5341">
            <v>50.7</v>
          </cell>
          <cell r="D5341">
            <v>35.6</v>
          </cell>
        </row>
        <row r="5342">
          <cell r="A5342" t="str">
            <v>20198034901</v>
          </cell>
          <cell r="B5342" t="str">
            <v>张文博</v>
          </cell>
          <cell r="C5342">
            <v>48.5</v>
          </cell>
          <cell r="D5342">
            <v>48.2</v>
          </cell>
        </row>
        <row r="5343">
          <cell r="A5343" t="str">
            <v>20198034902</v>
          </cell>
          <cell r="B5343" t="str">
            <v>张悦</v>
          </cell>
          <cell r="C5343">
            <v>39.7</v>
          </cell>
          <cell r="D5343">
            <v>57.4</v>
          </cell>
        </row>
        <row r="5344">
          <cell r="A5344" t="str">
            <v>20198034903</v>
          </cell>
          <cell r="B5344" t="str">
            <v>赵晨尧</v>
          </cell>
          <cell r="C5344">
            <v>47.5</v>
          </cell>
          <cell r="D5344">
            <v>67.5</v>
          </cell>
        </row>
        <row r="5345">
          <cell r="A5345" t="str">
            <v>20198034904</v>
          </cell>
          <cell r="B5345" t="str">
            <v>黄丽丽</v>
          </cell>
          <cell r="C5345">
            <v>57.5</v>
          </cell>
          <cell r="D5345">
            <v>63.7</v>
          </cell>
        </row>
        <row r="5346">
          <cell r="A5346" t="str">
            <v>20198034905</v>
          </cell>
          <cell r="B5346" t="str">
            <v>李聪</v>
          </cell>
          <cell r="C5346">
            <v>47.4</v>
          </cell>
          <cell r="D5346">
            <v>64</v>
          </cell>
        </row>
        <row r="5347">
          <cell r="A5347" t="str">
            <v>20198034906</v>
          </cell>
          <cell r="B5347" t="str">
            <v>王帅</v>
          </cell>
          <cell r="C5347">
            <v>36.8</v>
          </cell>
          <cell r="D5347">
            <v>54.2</v>
          </cell>
        </row>
        <row r="5348">
          <cell r="A5348" t="str">
            <v>20198034907</v>
          </cell>
          <cell r="B5348" t="str">
            <v>陈新宇</v>
          </cell>
          <cell r="C5348" t="str">
            <v>缺考</v>
          </cell>
          <cell r="D5348" t="str">
            <v>缺考</v>
          </cell>
        </row>
        <row r="5349">
          <cell r="A5349" t="str">
            <v>20198034908</v>
          </cell>
          <cell r="B5349" t="str">
            <v>白胜钊</v>
          </cell>
          <cell r="C5349">
            <v>46.8</v>
          </cell>
          <cell r="D5349">
            <v>78.2</v>
          </cell>
        </row>
        <row r="5350">
          <cell r="A5350" t="str">
            <v>20198034909</v>
          </cell>
          <cell r="B5350" t="str">
            <v>张宸培</v>
          </cell>
          <cell r="C5350">
            <v>51.8</v>
          </cell>
          <cell r="D5350">
            <v>56.7</v>
          </cell>
        </row>
        <row r="5351">
          <cell r="A5351" t="str">
            <v>20198034910</v>
          </cell>
          <cell r="B5351" t="str">
            <v>王涛</v>
          </cell>
          <cell r="C5351" t="str">
            <v>缺考</v>
          </cell>
          <cell r="D5351" t="str">
            <v>缺考</v>
          </cell>
        </row>
        <row r="5352">
          <cell r="A5352" t="str">
            <v>20198034911</v>
          </cell>
          <cell r="B5352" t="str">
            <v>陈武超</v>
          </cell>
          <cell r="C5352">
            <v>66.6</v>
          </cell>
          <cell r="D5352">
            <v>63.9</v>
          </cell>
        </row>
        <row r="5353">
          <cell r="A5353" t="str">
            <v>20198034912</v>
          </cell>
          <cell r="B5353" t="str">
            <v>刘伟喆</v>
          </cell>
          <cell r="C5353">
            <v>50</v>
          </cell>
          <cell r="D5353">
            <v>72.1</v>
          </cell>
        </row>
        <row r="5354">
          <cell r="A5354" t="str">
            <v>20198034913</v>
          </cell>
          <cell r="B5354" t="str">
            <v>焦裕普</v>
          </cell>
          <cell r="C5354">
            <v>57.6</v>
          </cell>
          <cell r="D5354">
            <v>75.2</v>
          </cell>
        </row>
        <row r="5355">
          <cell r="A5355" t="str">
            <v>20198034914</v>
          </cell>
          <cell r="B5355" t="str">
            <v>邵晗</v>
          </cell>
          <cell r="C5355">
            <v>49.6</v>
          </cell>
          <cell r="D5355">
            <v>53.6</v>
          </cell>
        </row>
        <row r="5356">
          <cell r="A5356" t="str">
            <v>20198034915</v>
          </cell>
          <cell r="B5356" t="str">
            <v>张耀文</v>
          </cell>
          <cell r="C5356">
            <v>48.6</v>
          </cell>
          <cell r="D5356">
            <v>78.1</v>
          </cell>
        </row>
        <row r="5357">
          <cell r="A5357" t="str">
            <v>20198034916</v>
          </cell>
          <cell r="B5357" t="str">
            <v>吴国胜</v>
          </cell>
          <cell r="C5357">
            <v>53</v>
          </cell>
          <cell r="D5357">
            <v>66.8</v>
          </cell>
        </row>
        <row r="5358">
          <cell r="A5358" t="str">
            <v>20198034917</v>
          </cell>
          <cell r="B5358" t="str">
            <v>周新尤</v>
          </cell>
          <cell r="C5358">
            <v>71.5</v>
          </cell>
          <cell r="D5358">
            <v>70.4</v>
          </cell>
        </row>
        <row r="5359">
          <cell r="A5359" t="str">
            <v>20198034918</v>
          </cell>
          <cell r="B5359" t="str">
            <v>李俊超</v>
          </cell>
          <cell r="C5359">
            <v>44</v>
          </cell>
          <cell r="D5359">
            <v>65</v>
          </cell>
        </row>
        <row r="5360">
          <cell r="A5360" t="str">
            <v>20198034919</v>
          </cell>
          <cell r="B5360" t="str">
            <v>刘珍珍</v>
          </cell>
          <cell r="C5360">
            <v>43.3</v>
          </cell>
          <cell r="D5360">
            <v>67.5</v>
          </cell>
        </row>
        <row r="5361">
          <cell r="A5361" t="str">
            <v>20198034920</v>
          </cell>
          <cell r="B5361" t="str">
            <v>闫琪</v>
          </cell>
          <cell r="C5361">
            <v>43.9</v>
          </cell>
          <cell r="D5361">
            <v>57.5</v>
          </cell>
        </row>
        <row r="5362">
          <cell r="A5362" t="str">
            <v>20198034921</v>
          </cell>
          <cell r="B5362" t="str">
            <v>范静静</v>
          </cell>
          <cell r="C5362">
            <v>47.7</v>
          </cell>
          <cell r="D5362">
            <v>58.3</v>
          </cell>
        </row>
        <row r="5363">
          <cell r="A5363" t="str">
            <v>20198034922</v>
          </cell>
          <cell r="B5363" t="str">
            <v>郑文豪</v>
          </cell>
          <cell r="C5363">
            <v>32.5</v>
          </cell>
          <cell r="D5363">
            <v>36.6</v>
          </cell>
        </row>
        <row r="5364">
          <cell r="A5364" t="str">
            <v>20198034923</v>
          </cell>
          <cell r="B5364" t="str">
            <v>田野</v>
          </cell>
          <cell r="C5364">
            <v>42.1</v>
          </cell>
          <cell r="D5364">
            <v>55.8</v>
          </cell>
        </row>
        <row r="5365">
          <cell r="A5365" t="str">
            <v>20198034924</v>
          </cell>
          <cell r="B5365" t="str">
            <v>康茜琳</v>
          </cell>
          <cell r="C5365" t="str">
            <v>缺考</v>
          </cell>
          <cell r="D5365" t="str">
            <v>缺考</v>
          </cell>
        </row>
        <row r="5366">
          <cell r="A5366" t="str">
            <v>20198034925</v>
          </cell>
          <cell r="B5366" t="str">
            <v>张翼航</v>
          </cell>
          <cell r="C5366">
            <v>58.1</v>
          </cell>
          <cell r="D5366">
            <v>56.1</v>
          </cell>
        </row>
        <row r="5367">
          <cell r="A5367" t="str">
            <v>20198034926</v>
          </cell>
          <cell r="B5367" t="str">
            <v>张强</v>
          </cell>
          <cell r="C5367" t="str">
            <v>缺考</v>
          </cell>
          <cell r="D5367" t="str">
            <v>缺考</v>
          </cell>
        </row>
        <row r="5368">
          <cell r="A5368" t="str">
            <v>20198034927</v>
          </cell>
          <cell r="B5368" t="str">
            <v>李盼</v>
          </cell>
          <cell r="C5368" t="str">
            <v>缺考</v>
          </cell>
          <cell r="D5368" t="str">
            <v>缺考</v>
          </cell>
        </row>
        <row r="5369">
          <cell r="A5369" t="str">
            <v>20198034928</v>
          </cell>
          <cell r="B5369" t="str">
            <v>刘俊诗</v>
          </cell>
          <cell r="C5369">
            <v>54</v>
          </cell>
          <cell r="D5369">
            <v>77.6</v>
          </cell>
        </row>
        <row r="5370">
          <cell r="A5370" t="str">
            <v>20198034929</v>
          </cell>
          <cell r="B5370" t="str">
            <v>莫威</v>
          </cell>
          <cell r="C5370">
            <v>55.1</v>
          </cell>
          <cell r="D5370">
            <v>66.5</v>
          </cell>
        </row>
        <row r="5371">
          <cell r="A5371" t="str">
            <v>20198034930</v>
          </cell>
          <cell r="B5371" t="str">
            <v>隋仁君</v>
          </cell>
          <cell r="C5371" t="str">
            <v>缺考</v>
          </cell>
          <cell r="D5371" t="str">
            <v>缺考</v>
          </cell>
        </row>
        <row r="5372">
          <cell r="A5372" t="str">
            <v>20198035001</v>
          </cell>
          <cell r="B5372" t="str">
            <v>李密密</v>
          </cell>
          <cell r="C5372" t="str">
            <v>缺考</v>
          </cell>
          <cell r="D5372" t="str">
            <v>缺考</v>
          </cell>
        </row>
        <row r="5373">
          <cell r="A5373" t="str">
            <v>20198035002</v>
          </cell>
          <cell r="B5373" t="str">
            <v>孟祎</v>
          </cell>
          <cell r="C5373">
            <v>55.3</v>
          </cell>
          <cell r="D5373">
            <v>79.8</v>
          </cell>
        </row>
        <row r="5374">
          <cell r="A5374" t="str">
            <v>20198035003</v>
          </cell>
          <cell r="B5374" t="str">
            <v>田中</v>
          </cell>
          <cell r="C5374">
            <v>58.1</v>
          </cell>
          <cell r="D5374">
            <v>69.6</v>
          </cell>
        </row>
        <row r="5375">
          <cell r="A5375" t="str">
            <v>20198035004</v>
          </cell>
          <cell r="B5375" t="str">
            <v>张艳琦</v>
          </cell>
          <cell r="C5375" t="str">
            <v>缺考</v>
          </cell>
          <cell r="D5375" t="str">
            <v>缺考</v>
          </cell>
        </row>
        <row r="5376">
          <cell r="A5376" t="str">
            <v>20198035005</v>
          </cell>
          <cell r="B5376" t="str">
            <v>李治辰</v>
          </cell>
          <cell r="C5376">
            <v>42.4</v>
          </cell>
          <cell r="D5376">
            <v>55.4</v>
          </cell>
        </row>
        <row r="5377">
          <cell r="A5377" t="str">
            <v>20198035006</v>
          </cell>
          <cell r="B5377" t="str">
            <v>陈欣欣</v>
          </cell>
          <cell r="C5377">
            <v>36.9</v>
          </cell>
          <cell r="D5377">
            <v>29.9</v>
          </cell>
        </row>
        <row r="5378">
          <cell r="A5378" t="str">
            <v>20198035007</v>
          </cell>
          <cell r="B5378" t="str">
            <v>李明</v>
          </cell>
          <cell r="C5378">
            <v>41.8</v>
          </cell>
          <cell r="D5378">
            <v>45.3</v>
          </cell>
        </row>
        <row r="5379">
          <cell r="A5379" t="str">
            <v>20198035008</v>
          </cell>
          <cell r="B5379" t="str">
            <v>马娜娜</v>
          </cell>
          <cell r="C5379">
            <v>47.1</v>
          </cell>
          <cell r="D5379">
            <v>39.6</v>
          </cell>
        </row>
        <row r="5380">
          <cell r="A5380" t="str">
            <v>20198035009</v>
          </cell>
          <cell r="B5380" t="str">
            <v>王书倩</v>
          </cell>
          <cell r="C5380" t="str">
            <v>缺考</v>
          </cell>
          <cell r="D5380" t="str">
            <v>缺考</v>
          </cell>
        </row>
        <row r="5381">
          <cell r="A5381" t="str">
            <v>20198035010</v>
          </cell>
          <cell r="B5381" t="str">
            <v>杨帅</v>
          </cell>
          <cell r="C5381">
            <v>42.5</v>
          </cell>
          <cell r="D5381">
            <v>53.3</v>
          </cell>
        </row>
        <row r="5382">
          <cell r="A5382" t="str">
            <v>20198035011</v>
          </cell>
          <cell r="B5382" t="str">
            <v>王方彦</v>
          </cell>
          <cell r="C5382" t="str">
            <v>缺考</v>
          </cell>
          <cell r="D5382" t="str">
            <v>缺考</v>
          </cell>
        </row>
        <row r="5383">
          <cell r="A5383" t="str">
            <v>20198035012</v>
          </cell>
          <cell r="B5383" t="str">
            <v>孙世团</v>
          </cell>
          <cell r="C5383">
            <v>51</v>
          </cell>
          <cell r="D5383">
            <v>67.9</v>
          </cell>
        </row>
        <row r="5384">
          <cell r="A5384" t="str">
            <v>20198035013</v>
          </cell>
          <cell r="B5384" t="str">
            <v>安迪</v>
          </cell>
          <cell r="C5384" t="str">
            <v>缺考</v>
          </cell>
          <cell r="D5384" t="str">
            <v>缺考</v>
          </cell>
        </row>
        <row r="5385">
          <cell r="A5385" t="str">
            <v>20198035014</v>
          </cell>
          <cell r="B5385" t="str">
            <v>马鑫鑫</v>
          </cell>
          <cell r="C5385" t="str">
            <v>缺考</v>
          </cell>
          <cell r="D5385" t="str">
            <v>缺考</v>
          </cell>
        </row>
        <row r="5386">
          <cell r="A5386" t="str">
            <v>20198035015</v>
          </cell>
          <cell r="B5386" t="str">
            <v>董艳</v>
          </cell>
          <cell r="C5386">
            <v>46.4</v>
          </cell>
          <cell r="D5386">
            <v>71.4</v>
          </cell>
        </row>
        <row r="5387">
          <cell r="A5387" t="str">
            <v>20198035016</v>
          </cell>
          <cell r="B5387" t="str">
            <v>常伟伟</v>
          </cell>
          <cell r="C5387" t="str">
            <v>缺考</v>
          </cell>
          <cell r="D5387" t="str">
            <v>缺考</v>
          </cell>
        </row>
        <row r="5388">
          <cell r="A5388" t="str">
            <v>20198035017</v>
          </cell>
          <cell r="B5388" t="str">
            <v>王夏冰</v>
          </cell>
          <cell r="C5388">
            <v>59.4</v>
          </cell>
          <cell r="D5388">
            <v>68.1</v>
          </cell>
        </row>
        <row r="5389">
          <cell r="A5389" t="str">
            <v>20198035018</v>
          </cell>
          <cell r="B5389" t="str">
            <v>杨东锋</v>
          </cell>
          <cell r="C5389">
            <v>45.6</v>
          </cell>
          <cell r="D5389">
            <v>56.1</v>
          </cell>
        </row>
        <row r="5390">
          <cell r="A5390" t="str">
            <v>20198035019</v>
          </cell>
          <cell r="B5390" t="str">
            <v>徐珊珊</v>
          </cell>
          <cell r="C5390">
            <v>49.1</v>
          </cell>
          <cell r="D5390">
            <v>60.2</v>
          </cell>
        </row>
        <row r="5391">
          <cell r="A5391" t="str">
            <v>20198035020</v>
          </cell>
          <cell r="B5391" t="str">
            <v>王一博</v>
          </cell>
          <cell r="C5391" t="str">
            <v>缺考</v>
          </cell>
          <cell r="D5391" t="str">
            <v>缺考</v>
          </cell>
        </row>
        <row r="5392">
          <cell r="A5392" t="str">
            <v>20198035021</v>
          </cell>
          <cell r="B5392" t="str">
            <v>梁宇璐</v>
          </cell>
          <cell r="C5392">
            <v>45</v>
          </cell>
          <cell r="D5392">
            <v>62.6</v>
          </cell>
        </row>
        <row r="5393">
          <cell r="A5393" t="str">
            <v>20198035022</v>
          </cell>
          <cell r="B5393" t="str">
            <v>杜志远</v>
          </cell>
          <cell r="C5393">
            <v>45.8</v>
          </cell>
          <cell r="D5393">
            <v>68.4</v>
          </cell>
        </row>
        <row r="5394">
          <cell r="A5394" t="str">
            <v>20198035023</v>
          </cell>
          <cell r="B5394" t="str">
            <v>马冰阳</v>
          </cell>
          <cell r="C5394">
            <v>52.9</v>
          </cell>
          <cell r="D5394">
            <v>54.1</v>
          </cell>
        </row>
        <row r="5395">
          <cell r="A5395" t="str">
            <v>20198035024</v>
          </cell>
          <cell r="B5395" t="str">
            <v>王卫杰</v>
          </cell>
          <cell r="C5395">
            <v>46.9</v>
          </cell>
          <cell r="D5395">
            <v>65.3</v>
          </cell>
        </row>
        <row r="5396">
          <cell r="A5396" t="str">
            <v>20198035025</v>
          </cell>
          <cell r="B5396" t="str">
            <v>李菲</v>
          </cell>
          <cell r="C5396">
            <v>41.9</v>
          </cell>
          <cell r="D5396">
            <v>56.2</v>
          </cell>
        </row>
        <row r="5397">
          <cell r="A5397" t="str">
            <v>20198035026</v>
          </cell>
          <cell r="B5397" t="str">
            <v>李晶</v>
          </cell>
          <cell r="C5397">
            <v>52.2</v>
          </cell>
          <cell r="D5397">
            <v>66.2</v>
          </cell>
        </row>
        <row r="5398">
          <cell r="A5398" t="str">
            <v>20198035027</v>
          </cell>
          <cell r="B5398" t="str">
            <v>何一</v>
          </cell>
          <cell r="C5398">
            <v>54.4</v>
          </cell>
          <cell r="D5398">
            <v>73.6</v>
          </cell>
        </row>
        <row r="5399">
          <cell r="A5399" t="str">
            <v>20198035028</v>
          </cell>
          <cell r="B5399" t="str">
            <v>王玲玲</v>
          </cell>
          <cell r="C5399" t="str">
            <v>缺考</v>
          </cell>
          <cell r="D5399" t="str">
            <v>缺考</v>
          </cell>
        </row>
        <row r="5400">
          <cell r="A5400" t="str">
            <v>20198035029</v>
          </cell>
          <cell r="B5400" t="str">
            <v>陈琳</v>
          </cell>
          <cell r="C5400">
            <v>51.4</v>
          </cell>
          <cell r="D5400">
            <v>69</v>
          </cell>
        </row>
        <row r="5401">
          <cell r="A5401" t="str">
            <v>20198035030</v>
          </cell>
          <cell r="B5401" t="str">
            <v>程新云</v>
          </cell>
          <cell r="C5401">
            <v>42</v>
          </cell>
          <cell r="D5401">
            <v>54.3</v>
          </cell>
        </row>
        <row r="5402">
          <cell r="A5402" t="str">
            <v>20198040101</v>
          </cell>
          <cell r="B5402" t="str">
            <v>苗志鹏</v>
          </cell>
          <cell r="C5402" t="str">
            <v>缺考</v>
          </cell>
          <cell r="D5402" t="str">
            <v>缺考</v>
          </cell>
        </row>
        <row r="5403">
          <cell r="A5403" t="str">
            <v>20198040102</v>
          </cell>
          <cell r="B5403" t="str">
            <v>殷博</v>
          </cell>
          <cell r="C5403">
            <v>49.3</v>
          </cell>
          <cell r="D5403">
            <v>48.9</v>
          </cell>
        </row>
        <row r="5404">
          <cell r="A5404" t="str">
            <v>20198040103</v>
          </cell>
          <cell r="B5404" t="str">
            <v>刘晨光</v>
          </cell>
          <cell r="C5404">
            <v>43.3</v>
          </cell>
          <cell r="D5404">
            <v>58</v>
          </cell>
        </row>
        <row r="5405">
          <cell r="A5405" t="str">
            <v>20198040104</v>
          </cell>
          <cell r="B5405" t="str">
            <v>张璐琪</v>
          </cell>
          <cell r="C5405">
            <v>43.4</v>
          </cell>
          <cell r="D5405">
            <v>43.4</v>
          </cell>
        </row>
        <row r="5406">
          <cell r="A5406" t="str">
            <v>20198040105</v>
          </cell>
          <cell r="B5406" t="str">
            <v>闫玉洁</v>
          </cell>
          <cell r="C5406">
            <v>44.6</v>
          </cell>
          <cell r="D5406">
            <v>55.8</v>
          </cell>
        </row>
        <row r="5407">
          <cell r="A5407" t="str">
            <v>20198040106</v>
          </cell>
          <cell r="B5407" t="str">
            <v>孔维创</v>
          </cell>
          <cell r="C5407">
            <v>45.8</v>
          </cell>
          <cell r="D5407">
            <v>57.1</v>
          </cell>
        </row>
        <row r="5408">
          <cell r="A5408" t="str">
            <v>20198040107</v>
          </cell>
          <cell r="B5408" t="str">
            <v>吕政界</v>
          </cell>
          <cell r="C5408">
            <v>48.7</v>
          </cell>
          <cell r="D5408">
            <v>72.6</v>
          </cell>
        </row>
        <row r="5409">
          <cell r="A5409" t="str">
            <v>20198040108</v>
          </cell>
          <cell r="B5409" t="str">
            <v>席妍</v>
          </cell>
          <cell r="C5409">
            <v>41.8</v>
          </cell>
          <cell r="D5409">
            <v>49.9</v>
          </cell>
        </row>
        <row r="5410">
          <cell r="A5410" t="str">
            <v>20198040109</v>
          </cell>
          <cell r="B5410" t="str">
            <v>张嫣然</v>
          </cell>
          <cell r="C5410">
            <v>42.6</v>
          </cell>
          <cell r="D5410">
            <v>67.9</v>
          </cell>
        </row>
        <row r="5411">
          <cell r="A5411" t="str">
            <v>20198040110</v>
          </cell>
          <cell r="B5411" t="str">
            <v>楚慧冰</v>
          </cell>
          <cell r="C5411">
            <v>54.1</v>
          </cell>
          <cell r="D5411">
            <v>69.8</v>
          </cell>
        </row>
        <row r="5412">
          <cell r="A5412" t="str">
            <v>20198040111</v>
          </cell>
          <cell r="B5412" t="str">
            <v>马宁</v>
          </cell>
          <cell r="C5412" t="str">
            <v>缺考</v>
          </cell>
          <cell r="D5412" t="str">
            <v>缺考</v>
          </cell>
        </row>
        <row r="5413">
          <cell r="A5413" t="str">
            <v>20198040112</v>
          </cell>
          <cell r="B5413" t="str">
            <v>王丛生</v>
          </cell>
          <cell r="C5413">
            <v>55.2</v>
          </cell>
          <cell r="D5413">
            <v>69.9</v>
          </cell>
        </row>
        <row r="5414">
          <cell r="A5414" t="str">
            <v>20198040113</v>
          </cell>
          <cell r="B5414" t="str">
            <v>葛晓东</v>
          </cell>
          <cell r="C5414">
            <v>46.6</v>
          </cell>
          <cell r="D5414">
            <v>59.9</v>
          </cell>
        </row>
        <row r="5415">
          <cell r="A5415" t="str">
            <v>20198040114</v>
          </cell>
          <cell r="B5415" t="str">
            <v>李冰冰</v>
          </cell>
          <cell r="C5415">
            <v>53.7</v>
          </cell>
          <cell r="D5415">
            <v>73.1</v>
          </cell>
        </row>
        <row r="5416">
          <cell r="A5416" t="str">
            <v>20198040115</v>
          </cell>
          <cell r="B5416" t="str">
            <v>岳奇</v>
          </cell>
          <cell r="C5416">
            <v>52.3</v>
          </cell>
          <cell r="D5416">
            <v>63.5</v>
          </cell>
        </row>
        <row r="5417">
          <cell r="A5417" t="str">
            <v>20198040116</v>
          </cell>
          <cell r="B5417" t="str">
            <v>刘晓敏</v>
          </cell>
          <cell r="C5417">
            <v>38.7</v>
          </cell>
          <cell r="D5417">
            <v>48.9</v>
          </cell>
        </row>
        <row r="5418">
          <cell r="A5418" t="str">
            <v>20198040117</v>
          </cell>
          <cell r="B5418" t="str">
            <v>郑亦</v>
          </cell>
          <cell r="C5418">
            <v>46.5</v>
          </cell>
          <cell r="D5418">
            <v>66.8</v>
          </cell>
        </row>
        <row r="5419">
          <cell r="A5419" t="str">
            <v>20198040118</v>
          </cell>
          <cell r="B5419" t="str">
            <v>祁迪</v>
          </cell>
          <cell r="C5419" t="str">
            <v>缺考</v>
          </cell>
          <cell r="D5419" t="str">
            <v>缺考</v>
          </cell>
        </row>
        <row r="5420">
          <cell r="A5420" t="str">
            <v>20198040119</v>
          </cell>
          <cell r="B5420" t="str">
            <v>刘军</v>
          </cell>
          <cell r="C5420" t="str">
            <v>缺考</v>
          </cell>
          <cell r="D5420" t="str">
            <v>缺考</v>
          </cell>
        </row>
        <row r="5421">
          <cell r="A5421" t="str">
            <v>20198040120</v>
          </cell>
          <cell r="B5421" t="str">
            <v>肖晶晶</v>
          </cell>
          <cell r="C5421">
            <v>49.7</v>
          </cell>
          <cell r="D5421">
            <v>58.6</v>
          </cell>
        </row>
        <row r="5422">
          <cell r="A5422" t="str">
            <v>20198040121</v>
          </cell>
          <cell r="B5422" t="str">
            <v>王典</v>
          </cell>
          <cell r="C5422">
            <v>41.2</v>
          </cell>
          <cell r="D5422">
            <v>61.6</v>
          </cell>
        </row>
        <row r="5423">
          <cell r="A5423" t="str">
            <v>20198040122</v>
          </cell>
          <cell r="B5423" t="str">
            <v>朱旭阁</v>
          </cell>
          <cell r="C5423">
            <v>58.6</v>
          </cell>
          <cell r="D5423">
            <v>79.4</v>
          </cell>
        </row>
        <row r="5424">
          <cell r="A5424" t="str">
            <v>20198040123</v>
          </cell>
          <cell r="B5424" t="str">
            <v>惠珺</v>
          </cell>
          <cell r="C5424">
            <v>45.5</v>
          </cell>
          <cell r="D5424">
            <v>64.6</v>
          </cell>
        </row>
        <row r="5425">
          <cell r="A5425" t="str">
            <v>20198040124</v>
          </cell>
          <cell r="B5425" t="str">
            <v>王辉</v>
          </cell>
          <cell r="C5425">
            <v>56.3</v>
          </cell>
          <cell r="D5425">
            <v>60</v>
          </cell>
        </row>
        <row r="5426">
          <cell r="A5426" t="str">
            <v>20198040125</v>
          </cell>
          <cell r="B5426" t="str">
            <v>曹飞飞</v>
          </cell>
          <cell r="C5426">
            <v>41.5</v>
          </cell>
          <cell r="D5426">
            <v>47.5</v>
          </cell>
        </row>
        <row r="5427">
          <cell r="A5427" t="str">
            <v>20198040126</v>
          </cell>
          <cell r="B5427" t="str">
            <v>张蕾</v>
          </cell>
          <cell r="C5427">
            <v>47.2</v>
          </cell>
          <cell r="D5427">
            <v>67.7</v>
          </cell>
        </row>
        <row r="5428">
          <cell r="A5428" t="str">
            <v>20198040127</v>
          </cell>
          <cell r="B5428" t="str">
            <v>王亚楠</v>
          </cell>
          <cell r="C5428">
            <v>57.3</v>
          </cell>
          <cell r="D5428">
            <v>75.7</v>
          </cell>
        </row>
        <row r="5429">
          <cell r="A5429" t="str">
            <v>20198040128</v>
          </cell>
          <cell r="B5429" t="str">
            <v>杨芬</v>
          </cell>
          <cell r="C5429">
            <v>65.2</v>
          </cell>
          <cell r="D5429">
            <v>69.9</v>
          </cell>
        </row>
        <row r="5430">
          <cell r="A5430" t="str">
            <v>20198040129</v>
          </cell>
          <cell r="B5430" t="str">
            <v>段懿澄</v>
          </cell>
          <cell r="C5430" t="str">
            <v>缺考</v>
          </cell>
          <cell r="D5430" t="str">
            <v>缺考</v>
          </cell>
        </row>
        <row r="5431">
          <cell r="A5431" t="str">
            <v>20198040130</v>
          </cell>
          <cell r="B5431" t="str">
            <v>臧洁晨</v>
          </cell>
          <cell r="C5431">
            <v>49.5</v>
          </cell>
          <cell r="D5431">
            <v>56.7</v>
          </cell>
        </row>
        <row r="5432">
          <cell r="A5432" t="str">
            <v>20198040201</v>
          </cell>
          <cell r="B5432" t="str">
            <v>常猛</v>
          </cell>
          <cell r="C5432" t="str">
            <v>缺考</v>
          </cell>
          <cell r="D5432" t="str">
            <v>缺考</v>
          </cell>
        </row>
        <row r="5433">
          <cell r="A5433" t="str">
            <v>20198040202</v>
          </cell>
          <cell r="B5433" t="str">
            <v>谢颂声</v>
          </cell>
          <cell r="C5433" t="str">
            <v>缺考</v>
          </cell>
          <cell r="D5433" t="str">
            <v>缺考</v>
          </cell>
        </row>
        <row r="5434">
          <cell r="A5434" t="str">
            <v>20198040203</v>
          </cell>
          <cell r="B5434" t="str">
            <v>何无双</v>
          </cell>
          <cell r="C5434">
            <v>53.5</v>
          </cell>
          <cell r="D5434">
            <v>62.7</v>
          </cell>
        </row>
        <row r="5435">
          <cell r="A5435" t="str">
            <v>20198040204</v>
          </cell>
          <cell r="B5435" t="str">
            <v>鹿文娟</v>
          </cell>
          <cell r="C5435">
            <v>48.7</v>
          </cell>
          <cell r="D5435">
            <v>66.8</v>
          </cell>
        </row>
        <row r="5436">
          <cell r="A5436" t="str">
            <v>20198040205</v>
          </cell>
          <cell r="B5436" t="str">
            <v>赵志伟</v>
          </cell>
          <cell r="C5436">
            <v>54.2</v>
          </cell>
          <cell r="D5436">
            <v>74.3</v>
          </cell>
        </row>
        <row r="5437">
          <cell r="A5437" t="str">
            <v>20198040206</v>
          </cell>
          <cell r="B5437" t="str">
            <v>陈颖颖</v>
          </cell>
          <cell r="C5437">
            <v>47.9</v>
          </cell>
          <cell r="D5437">
            <v>70.1</v>
          </cell>
        </row>
        <row r="5438">
          <cell r="A5438" t="str">
            <v>20198040207</v>
          </cell>
          <cell r="B5438" t="str">
            <v>张淑珊</v>
          </cell>
          <cell r="C5438" t="str">
            <v>缺考</v>
          </cell>
          <cell r="D5438" t="str">
            <v>缺考</v>
          </cell>
        </row>
        <row r="5439">
          <cell r="A5439" t="str">
            <v>20198040208</v>
          </cell>
          <cell r="B5439" t="str">
            <v>刘钟亮</v>
          </cell>
          <cell r="C5439">
            <v>45.8</v>
          </cell>
          <cell r="D5439">
            <v>62.5</v>
          </cell>
        </row>
        <row r="5440">
          <cell r="A5440" t="str">
            <v>20198040209</v>
          </cell>
          <cell r="B5440" t="str">
            <v>何潇洒</v>
          </cell>
          <cell r="C5440">
            <v>45.1</v>
          </cell>
          <cell r="D5440">
            <v>68.5</v>
          </cell>
        </row>
        <row r="5441">
          <cell r="A5441" t="str">
            <v>20198040210</v>
          </cell>
          <cell r="B5441" t="str">
            <v>常纪兵</v>
          </cell>
          <cell r="C5441">
            <v>56.4</v>
          </cell>
          <cell r="D5441">
            <v>68.9</v>
          </cell>
        </row>
        <row r="5442">
          <cell r="A5442" t="str">
            <v>20198040211</v>
          </cell>
          <cell r="B5442" t="str">
            <v>郝留洋</v>
          </cell>
          <cell r="C5442" t="str">
            <v>缺考</v>
          </cell>
          <cell r="D5442" t="str">
            <v>缺考</v>
          </cell>
        </row>
        <row r="5443">
          <cell r="A5443" t="str">
            <v>20198040212</v>
          </cell>
          <cell r="B5443" t="str">
            <v>王鹏焱</v>
          </cell>
          <cell r="C5443">
            <v>44.6</v>
          </cell>
          <cell r="D5443">
            <v>49.4</v>
          </cell>
        </row>
        <row r="5444">
          <cell r="A5444" t="str">
            <v>20198040213</v>
          </cell>
          <cell r="B5444" t="str">
            <v>李一卓</v>
          </cell>
          <cell r="C5444">
            <v>49.4</v>
          </cell>
          <cell r="D5444">
            <v>63.7</v>
          </cell>
        </row>
        <row r="5445">
          <cell r="A5445" t="str">
            <v>20198040214</v>
          </cell>
          <cell r="B5445" t="str">
            <v>梁庆楠</v>
          </cell>
          <cell r="C5445">
            <v>45.7</v>
          </cell>
          <cell r="D5445">
            <v>49.6</v>
          </cell>
        </row>
        <row r="5446">
          <cell r="A5446" t="str">
            <v>20198040215</v>
          </cell>
          <cell r="B5446" t="str">
            <v>赵怡林</v>
          </cell>
          <cell r="C5446">
            <v>46</v>
          </cell>
          <cell r="D5446">
            <v>72.5</v>
          </cell>
        </row>
        <row r="5447">
          <cell r="A5447" t="str">
            <v>20198040216</v>
          </cell>
          <cell r="B5447" t="str">
            <v>刘蔚莹</v>
          </cell>
          <cell r="C5447">
            <v>51.3</v>
          </cell>
          <cell r="D5447">
            <v>66.9</v>
          </cell>
        </row>
        <row r="5448">
          <cell r="A5448" t="str">
            <v>20198040217</v>
          </cell>
          <cell r="B5448" t="str">
            <v>张超</v>
          </cell>
          <cell r="C5448">
            <v>56.6</v>
          </cell>
          <cell r="D5448">
            <v>80.7</v>
          </cell>
        </row>
        <row r="5449">
          <cell r="A5449" t="str">
            <v>20198040218</v>
          </cell>
          <cell r="B5449" t="str">
            <v>李腾</v>
          </cell>
          <cell r="C5449">
            <v>47.6</v>
          </cell>
          <cell r="D5449">
            <v>48</v>
          </cell>
        </row>
        <row r="5450">
          <cell r="A5450" t="str">
            <v>20198040219</v>
          </cell>
          <cell r="B5450" t="str">
            <v>石一凡</v>
          </cell>
          <cell r="C5450">
            <v>46</v>
          </cell>
          <cell r="D5450">
            <v>52.4</v>
          </cell>
        </row>
        <row r="5451">
          <cell r="A5451" t="str">
            <v>20198040220</v>
          </cell>
          <cell r="B5451" t="str">
            <v>李嘉童</v>
          </cell>
          <cell r="C5451">
            <v>49</v>
          </cell>
          <cell r="D5451">
            <v>52.8</v>
          </cell>
        </row>
        <row r="5452">
          <cell r="A5452" t="str">
            <v>20198040221</v>
          </cell>
          <cell r="B5452" t="str">
            <v>王银飞</v>
          </cell>
          <cell r="C5452" t="str">
            <v>缺考</v>
          </cell>
          <cell r="D5452" t="str">
            <v>缺考</v>
          </cell>
        </row>
        <row r="5453">
          <cell r="A5453" t="str">
            <v>20198040222</v>
          </cell>
          <cell r="B5453" t="str">
            <v>张潇宇</v>
          </cell>
          <cell r="C5453">
            <v>41.9</v>
          </cell>
          <cell r="D5453">
            <v>52</v>
          </cell>
        </row>
        <row r="5454">
          <cell r="A5454" t="str">
            <v>20198040223</v>
          </cell>
          <cell r="B5454" t="str">
            <v>王会林</v>
          </cell>
          <cell r="C5454" t="str">
            <v>缺考</v>
          </cell>
          <cell r="D5454" t="str">
            <v>缺考</v>
          </cell>
        </row>
        <row r="5455">
          <cell r="A5455" t="str">
            <v>20198040224</v>
          </cell>
          <cell r="B5455" t="str">
            <v>郑韶华</v>
          </cell>
          <cell r="C5455">
            <v>51.9</v>
          </cell>
          <cell r="D5455">
            <v>67.6</v>
          </cell>
        </row>
        <row r="5456">
          <cell r="A5456" t="str">
            <v>20198040225</v>
          </cell>
          <cell r="B5456" t="str">
            <v>唐甜甜</v>
          </cell>
          <cell r="C5456">
            <v>46</v>
          </cell>
          <cell r="D5456">
            <v>48</v>
          </cell>
        </row>
        <row r="5457">
          <cell r="A5457" t="str">
            <v>20198040226</v>
          </cell>
          <cell r="B5457" t="str">
            <v>黄浩田</v>
          </cell>
          <cell r="C5457" t="str">
            <v>缺考</v>
          </cell>
          <cell r="D5457" t="str">
            <v>缺考</v>
          </cell>
        </row>
        <row r="5458">
          <cell r="A5458" t="str">
            <v>20198040227</v>
          </cell>
          <cell r="B5458" t="str">
            <v>张晓蕊</v>
          </cell>
          <cell r="C5458">
            <v>46.3</v>
          </cell>
          <cell r="D5458">
            <v>69.8</v>
          </cell>
        </row>
        <row r="5459">
          <cell r="A5459" t="str">
            <v>20198040228</v>
          </cell>
          <cell r="B5459" t="str">
            <v>李春晓</v>
          </cell>
          <cell r="C5459">
            <v>47.7</v>
          </cell>
          <cell r="D5459">
            <v>77.6</v>
          </cell>
        </row>
        <row r="5460">
          <cell r="A5460" t="str">
            <v>20198040229</v>
          </cell>
          <cell r="B5460" t="str">
            <v>张晓晓</v>
          </cell>
          <cell r="C5460">
            <v>48.4</v>
          </cell>
          <cell r="D5460">
            <v>65.9</v>
          </cell>
        </row>
        <row r="5461">
          <cell r="A5461" t="str">
            <v>20198040230</v>
          </cell>
          <cell r="B5461" t="str">
            <v>宋雨雪</v>
          </cell>
          <cell r="C5461">
            <v>40.4</v>
          </cell>
          <cell r="D5461">
            <v>46.9</v>
          </cell>
        </row>
        <row r="5462">
          <cell r="A5462" t="str">
            <v>20198040301</v>
          </cell>
          <cell r="B5462" t="str">
            <v>史磊</v>
          </cell>
          <cell r="C5462">
            <v>47.6</v>
          </cell>
          <cell r="D5462">
            <v>74.4</v>
          </cell>
        </row>
        <row r="5463">
          <cell r="A5463" t="str">
            <v>20198040302</v>
          </cell>
          <cell r="B5463" t="str">
            <v>刘雪珂</v>
          </cell>
          <cell r="C5463">
            <v>44.9</v>
          </cell>
          <cell r="D5463">
            <v>72.3</v>
          </cell>
        </row>
        <row r="5464">
          <cell r="A5464" t="str">
            <v>20198040303</v>
          </cell>
          <cell r="B5464" t="str">
            <v>李程远</v>
          </cell>
          <cell r="C5464">
            <v>48.2</v>
          </cell>
          <cell r="D5464">
            <v>59.4</v>
          </cell>
        </row>
        <row r="5465">
          <cell r="A5465" t="str">
            <v>20198040304</v>
          </cell>
          <cell r="B5465" t="str">
            <v>王玥</v>
          </cell>
          <cell r="C5465">
            <v>45.5</v>
          </cell>
          <cell r="D5465">
            <v>59.5</v>
          </cell>
        </row>
        <row r="5466">
          <cell r="A5466" t="str">
            <v>20198040305</v>
          </cell>
          <cell r="B5466" t="str">
            <v>王文杰</v>
          </cell>
          <cell r="C5466">
            <v>38.2</v>
          </cell>
          <cell r="D5466">
            <v>45</v>
          </cell>
        </row>
        <row r="5467">
          <cell r="A5467" t="str">
            <v>20198040306</v>
          </cell>
          <cell r="B5467" t="str">
            <v>李祥</v>
          </cell>
          <cell r="C5467">
            <v>51.4</v>
          </cell>
          <cell r="D5467">
            <v>62.9</v>
          </cell>
        </row>
        <row r="5468">
          <cell r="A5468" t="str">
            <v>20198040307</v>
          </cell>
          <cell r="B5468" t="str">
            <v>尚世杰</v>
          </cell>
          <cell r="C5468">
            <v>60.3</v>
          </cell>
          <cell r="D5468">
            <v>71.1</v>
          </cell>
        </row>
        <row r="5469">
          <cell r="A5469" t="str">
            <v>20198040308</v>
          </cell>
          <cell r="B5469" t="str">
            <v>杜亚东</v>
          </cell>
          <cell r="C5469">
            <v>49.8</v>
          </cell>
          <cell r="D5469">
            <v>63.2</v>
          </cell>
        </row>
        <row r="5470">
          <cell r="A5470" t="str">
            <v>20198040309</v>
          </cell>
          <cell r="B5470" t="str">
            <v>刘宇</v>
          </cell>
          <cell r="C5470">
            <v>43.7</v>
          </cell>
          <cell r="D5470">
            <v>64.7</v>
          </cell>
        </row>
        <row r="5471">
          <cell r="A5471" t="str">
            <v>20198040310</v>
          </cell>
          <cell r="B5471" t="str">
            <v>汪昱红</v>
          </cell>
          <cell r="C5471">
            <v>53.9</v>
          </cell>
          <cell r="D5471">
            <v>72.5</v>
          </cell>
        </row>
        <row r="5472">
          <cell r="A5472" t="str">
            <v>20198040311</v>
          </cell>
          <cell r="B5472" t="str">
            <v>苏雅丽</v>
          </cell>
          <cell r="C5472">
            <v>60.5</v>
          </cell>
          <cell r="D5472">
            <v>72.6</v>
          </cell>
        </row>
        <row r="5473">
          <cell r="A5473" t="str">
            <v>20198040312</v>
          </cell>
          <cell r="B5473" t="str">
            <v>陈宪宪</v>
          </cell>
          <cell r="C5473">
            <v>45.3</v>
          </cell>
          <cell r="D5473">
            <v>55.6</v>
          </cell>
        </row>
        <row r="5474">
          <cell r="A5474" t="str">
            <v>20198040313</v>
          </cell>
          <cell r="B5474" t="str">
            <v>时俊辉</v>
          </cell>
          <cell r="C5474">
            <v>62.1</v>
          </cell>
          <cell r="D5474">
            <v>67.4</v>
          </cell>
        </row>
        <row r="5475">
          <cell r="A5475" t="str">
            <v>20198040314</v>
          </cell>
          <cell r="B5475" t="str">
            <v>李智威</v>
          </cell>
          <cell r="C5475">
            <v>40.6</v>
          </cell>
          <cell r="D5475">
            <v>73.8</v>
          </cell>
        </row>
        <row r="5476">
          <cell r="A5476" t="str">
            <v>20198040315</v>
          </cell>
          <cell r="B5476" t="str">
            <v>刘森</v>
          </cell>
          <cell r="C5476" t="str">
            <v>缺考</v>
          </cell>
          <cell r="D5476" t="str">
            <v>缺考</v>
          </cell>
        </row>
        <row r="5477">
          <cell r="A5477" t="str">
            <v>20198040316</v>
          </cell>
          <cell r="B5477" t="str">
            <v>董怡汝</v>
          </cell>
          <cell r="C5477">
            <v>49.4</v>
          </cell>
          <cell r="D5477">
            <v>58</v>
          </cell>
        </row>
        <row r="5478">
          <cell r="A5478" t="str">
            <v>20198040317</v>
          </cell>
          <cell r="B5478" t="str">
            <v>周瑞思</v>
          </cell>
          <cell r="C5478" t="str">
            <v>缺考</v>
          </cell>
          <cell r="D5478" t="str">
            <v>缺考</v>
          </cell>
        </row>
        <row r="5479">
          <cell r="A5479" t="str">
            <v>20198040318</v>
          </cell>
          <cell r="B5479" t="str">
            <v>王宇娇</v>
          </cell>
          <cell r="C5479">
            <v>40.1</v>
          </cell>
          <cell r="D5479">
            <v>40.4</v>
          </cell>
        </row>
        <row r="5480">
          <cell r="A5480" t="str">
            <v>20198040319</v>
          </cell>
          <cell r="B5480" t="str">
            <v>张明辉</v>
          </cell>
          <cell r="C5480">
            <v>41.4</v>
          </cell>
          <cell r="D5480">
            <v>68.7</v>
          </cell>
        </row>
        <row r="5481">
          <cell r="A5481" t="str">
            <v>20198040320</v>
          </cell>
          <cell r="B5481" t="str">
            <v>万东雨</v>
          </cell>
          <cell r="C5481">
            <v>52.2</v>
          </cell>
          <cell r="D5481">
            <v>69.8</v>
          </cell>
        </row>
        <row r="5482">
          <cell r="A5482" t="str">
            <v>20198040321</v>
          </cell>
          <cell r="B5482" t="str">
            <v>贾昌霖</v>
          </cell>
          <cell r="C5482">
            <v>65.4</v>
          </cell>
          <cell r="D5482">
            <v>79.2</v>
          </cell>
        </row>
        <row r="5483">
          <cell r="A5483" t="str">
            <v>20198040322</v>
          </cell>
          <cell r="B5483" t="str">
            <v>刘京京</v>
          </cell>
          <cell r="C5483">
            <v>42</v>
          </cell>
          <cell r="D5483">
            <v>57.6</v>
          </cell>
        </row>
        <row r="5484">
          <cell r="A5484" t="str">
            <v>20198040323</v>
          </cell>
          <cell r="B5484" t="str">
            <v>李晓</v>
          </cell>
          <cell r="C5484" t="str">
            <v>缺考</v>
          </cell>
          <cell r="D5484" t="str">
            <v>缺考</v>
          </cell>
        </row>
        <row r="5485">
          <cell r="A5485" t="str">
            <v>20198040324</v>
          </cell>
          <cell r="B5485" t="str">
            <v>李洁</v>
          </cell>
          <cell r="C5485">
            <v>52.1</v>
          </cell>
          <cell r="D5485">
            <v>73.9</v>
          </cell>
        </row>
        <row r="5486">
          <cell r="A5486" t="str">
            <v>20198040325</v>
          </cell>
          <cell r="B5486" t="str">
            <v>张亚光</v>
          </cell>
          <cell r="C5486">
            <v>60.3</v>
          </cell>
          <cell r="D5486">
            <v>74.1</v>
          </cell>
        </row>
        <row r="5487">
          <cell r="A5487" t="str">
            <v>20198040326</v>
          </cell>
          <cell r="B5487" t="str">
            <v>石玉慧</v>
          </cell>
          <cell r="C5487">
            <v>53.3</v>
          </cell>
          <cell r="D5487">
            <v>64.7</v>
          </cell>
        </row>
        <row r="5488">
          <cell r="A5488" t="str">
            <v>20198040327</v>
          </cell>
          <cell r="B5488" t="str">
            <v>郭晶</v>
          </cell>
          <cell r="C5488">
            <v>55.5</v>
          </cell>
          <cell r="D5488">
            <v>71.6</v>
          </cell>
        </row>
        <row r="5489">
          <cell r="A5489" t="str">
            <v>20198040328</v>
          </cell>
          <cell r="B5489" t="str">
            <v>郭莉</v>
          </cell>
          <cell r="C5489">
            <v>36.4</v>
          </cell>
          <cell r="D5489">
            <v>38.5</v>
          </cell>
        </row>
        <row r="5490">
          <cell r="A5490" t="str">
            <v>20198040329</v>
          </cell>
          <cell r="B5490" t="str">
            <v>王丽</v>
          </cell>
          <cell r="C5490">
            <v>39.4</v>
          </cell>
          <cell r="D5490">
            <v>61.8</v>
          </cell>
        </row>
        <row r="5491">
          <cell r="A5491" t="str">
            <v>20198040330</v>
          </cell>
          <cell r="B5491" t="str">
            <v>王晶晶</v>
          </cell>
          <cell r="C5491">
            <v>32.1</v>
          </cell>
          <cell r="D5491">
            <v>43.4</v>
          </cell>
        </row>
        <row r="5492">
          <cell r="A5492" t="str">
            <v>20198040401</v>
          </cell>
          <cell r="B5492" t="str">
            <v>张宁</v>
          </cell>
          <cell r="C5492" t="str">
            <v>缺考</v>
          </cell>
          <cell r="D5492" t="str">
            <v>缺考</v>
          </cell>
        </row>
        <row r="5493">
          <cell r="A5493" t="str">
            <v>20198040402</v>
          </cell>
          <cell r="B5493" t="str">
            <v>崔志颖</v>
          </cell>
          <cell r="C5493" t="str">
            <v>缺考</v>
          </cell>
          <cell r="D5493" t="str">
            <v>缺考</v>
          </cell>
        </row>
        <row r="5494">
          <cell r="A5494" t="str">
            <v>20198040403</v>
          </cell>
          <cell r="B5494" t="str">
            <v>郭洪</v>
          </cell>
          <cell r="C5494" t="str">
            <v>缺考</v>
          </cell>
          <cell r="D5494" t="str">
            <v>缺考</v>
          </cell>
        </row>
        <row r="5495">
          <cell r="A5495" t="str">
            <v>20198040404</v>
          </cell>
          <cell r="B5495" t="str">
            <v>谢黎明</v>
          </cell>
          <cell r="C5495">
            <v>50</v>
          </cell>
          <cell r="D5495">
            <v>68.9</v>
          </cell>
        </row>
        <row r="5496">
          <cell r="A5496" t="str">
            <v>20198040405</v>
          </cell>
          <cell r="B5496" t="str">
            <v>余腾洋</v>
          </cell>
          <cell r="C5496">
            <v>49</v>
          </cell>
          <cell r="D5496">
            <v>67.5</v>
          </cell>
        </row>
        <row r="5497">
          <cell r="A5497" t="str">
            <v>20198040406</v>
          </cell>
          <cell r="B5497" t="str">
            <v>贺倩倩</v>
          </cell>
          <cell r="C5497">
            <v>56.9</v>
          </cell>
          <cell r="D5497">
            <v>76.8</v>
          </cell>
        </row>
        <row r="5498">
          <cell r="A5498" t="str">
            <v>20198040407</v>
          </cell>
          <cell r="B5498" t="str">
            <v>李思梦</v>
          </cell>
          <cell r="C5498">
            <v>51</v>
          </cell>
          <cell r="D5498">
            <v>80.2</v>
          </cell>
        </row>
        <row r="5499">
          <cell r="A5499" t="str">
            <v>20198040408</v>
          </cell>
          <cell r="B5499" t="str">
            <v>王子琮</v>
          </cell>
          <cell r="C5499" t="str">
            <v>缺考</v>
          </cell>
          <cell r="D5499" t="str">
            <v>缺考</v>
          </cell>
        </row>
        <row r="5500">
          <cell r="A5500" t="str">
            <v>20198040409</v>
          </cell>
          <cell r="B5500" t="str">
            <v>晁晞</v>
          </cell>
          <cell r="C5500">
            <v>57.3</v>
          </cell>
          <cell r="D5500">
            <v>65.4</v>
          </cell>
        </row>
        <row r="5501">
          <cell r="A5501" t="str">
            <v>20198040410</v>
          </cell>
          <cell r="B5501" t="str">
            <v>周昕</v>
          </cell>
          <cell r="C5501">
            <v>43.5</v>
          </cell>
          <cell r="D5501">
            <v>55.5</v>
          </cell>
        </row>
        <row r="5502">
          <cell r="A5502" t="str">
            <v>20198040411</v>
          </cell>
          <cell r="B5502" t="str">
            <v>王威</v>
          </cell>
          <cell r="C5502">
            <v>47.4</v>
          </cell>
          <cell r="D5502">
            <v>66.1</v>
          </cell>
        </row>
        <row r="5503">
          <cell r="A5503" t="str">
            <v>20198040412</v>
          </cell>
          <cell r="B5503" t="str">
            <v>李盼</v>
          </cell>
          <cell r="C5503">
            <v>36.7</v>
          </cell>
          <cell r="D5503">
            <v>52.9</v>
          </cell>
        </row>
        <row r="5504">
          <cell r="A5504" t="str">
            <v>20198040413</v>
          </cell>
          <cell r="B5504" t="str">
            <v>李少青</v>
          </cell>
          <cell r="C5504">
            <v>51.6</v>
          </cell>
          <cell r="D5504">
            <v>73.7</v>
          </cell>
        </row>
        <row r="5505">
          <cell r="A5505" t="str">
            <v>20198040414</v>
          </cell>
          <cell r="B5505" t="str">
            <v>王文龙</v>
          </cell>
          <cell r="C5505">
            <v>48.5</v>
          </cell>
          <cell r="D5505">
            <v>71.4</v>
          </cell>
        </row>
        <row r="5506">
          <cell r="A5506" t="str">
            <v>20198040415</v>
          </cell>
          <cell r="B5506" t="str">
            <v>苑立广</v>
          </cell>
          <cell r="C5506">
            <v>40</v>
          </cell>
          <cell r="D5506">
            <v>55.2</v>
          </cell>
        </row>
        <row r="5507">
          <cell r="A5507" t="str">
            <v>20198040416</v>
          </cell>
          <cell r="B5507" t="str">
            <v>朱亚星</v>
          </cell>
          <cell r="C5507">
            <v>47.3</v>
          </cell>
          <cell r="D5507">
            <v>63.7</v>
          </cell>
        </row>
        <row r="5508">
          <cell r="A5508" t="str">
            <v>20198040417</v>
          </cell>
          <cell r="B5508" t="str">
            <v>王波</v>
          </cell>
          <cell r="C5508">
            <v>34.7</v>
          </cell>
          <cell r="D5508">
            <v>40.5</v>
          </cell>
        </row>
        <row r="5509">
          <cell r="A5509" t="str">
            <v>20198040418</v>
          </cell>
          <cell r="B5509" t="str">
            <v>马娟</v>
          </cell>
          <cell r="C5509">
            <v>49.1</v>
          </cell>
          <cell r="D5509">
            <v>70.2</v>
          </cell>
        </row>
        <row r="5510">
          <cell r="A5510" t="str">
            <v>20198040419</v>
          </cell>
          <cell r="B5510" t="str">
            <v>石艳</v>
          </cell>
          <cell r="C5510">
            <v>42.8</v>
          </cell>
          <cell r="D5510">
            <v>38.8</v>
          </cell>
        </row>
        <row r="5511">
          <cell r="A5511" t="str">
            <v>20198040420</v>
          </cell>
          <cell r="B5511" t="str">
            <v>冯莉亚</v>
          </cell>
          <cell r="C5511" t="str">
            <v>缺考</v>
          </cell>
          <cell r="D5511" t="str">
            <v>缺考</v>
          </cell>
        </row>
        <row r="5512">
          <cell r="A5512" t="str">
            <v>20198040421</v>
          </cell>
          <cell r="B5512" t="str">
            <v>靳美文</v>
          </cell>
          <cell r="C5512" t="str">
            <v>缺考</v>
          </cell>
          <cell r="D5512" t="str">
            <v>缺考</v>
          </cell>
        </row>
        <row r="5513">
          <cell r="A5513" t="str">
            <v>20198040422</v>
          </cell>
          <cell r="B5513" t="str">
            <v>于淑芳</v>
          </cell>
          <cell r="C5513">
            <v>43.2</v>
          </cell>
          <cell r="D5513">
            <v>72.6</v>
          </cell>
        </row>
        <row r="5514">
          <cell r="A5514" t="str">
            <v>20198040423</v>
          </cell>
          <cell r="B5514" t="str">
            <v>刘可佳</v>
          </cell>
          <cell r="C5514">
            <v>57</v>
          </cell>
          <cell r="D5514">
            <v>74.8</v>
          </cell>
        </row>
        <row r="5515">
          <cell r="A5515" t="str">
            <v>20198040424</v>
          </cell>
          <cell r="B5515" t="str">
            <v>付瑜</v>
          </cell>
          <cell r="C5515">
            <v>52.8</v>
          </cell>
          <cell r="D5515">
            <v>66.2</v>
          </cell>
        </row>
        <row r="5516">
          <cell r="A5516" t="str">
            <v>20198040425</v>
          </cell>
          <cell r="B5516" t="str">
            <v>岳鹏超</v>
          </cell>
          <cell r="C5516">
            <v>50.8</v>
          </cell>
          <cell r="D5516">
            <v>67.5</v>
          </cell>
        </row>
        <row r="5517">
          <cell r="A5517" t="str">
            <v>20198040426</v>
          </cell>
          <cell r="B5517" t="str">
            <v>张书铭</v>
          </cell>
          <cell r="C5517">
            <v>43.8</v>
          </cell>
          <cell r="D5517">
            <v>66.1</v>
          </cell>
        </row>
        <row r="5518">
          <cell r="A5518" t="str">
            <v>20198040427</v>
          </cell>
          <cell r="B5518" t="str">
            <v>王岩</v>
          </cell>
          <cell r="C5518">
            <v>48.1</v>
          </cell>
          <cell r="D5518">
            <v>51.5</v>
          </cell>
        </row>
        <row r="5519">
          <cell r="A5519" t="str">
            <v>20198040428</v>
          </cell>
          <cell r="B5519" t="str">
            <v>梁昊旭</v>
          </cell>
          <cell r="C5519">
            <v>62</v>
          </cell>
          <cell r="D5519">
            <v>80.6</v>
          </cell>
        </row>
        <row r="5520">
          <cell r="A5520" t="str">
            <v>20198040429</v>
          </cell>
          <cell r="B5520" t="str">
            <v>田元莉</v>
          </cell>
          <cell r="C5520">
            <v>51.1</v>
          </cell>
          <cell r="D5520">
            <v>66.8</v>
          </cell>
        </row>
        <row r="5521">
          <cell r="A5521" t="str">
            <v>20198040430</v>
          </cell>
          <cell r="B5521" t="str">
            <v>赵天一</v>
          </cell>
          <cell r="C5521">
            <v>39.1</v>
          </cell>
          <cell r="D5521">
            <v>45.4</v>
          </cell>
        </row>
        <row r="5522">
          <cell r="A5522" t="str">
            <v>20198040501</v>
          </cell>
          <cell r="B5522" t="str">
            <v>林亚</v>
          </cell>
          <cell r="C5522" t="str">
            <v>缺考</v>
          </cell>
          <cell r="D5522" t="str">
            <v>缺考</v>
          </cell>
        </row>
        <row r="5523">
          <cell r="A5523" t="str">
            <v>20198040502</v>
          </cell>
          <cell r="B5523" t="str">
            <v>王永正</v>
          </cell>
          <cell r="C5523">
            <v>59.3</v>
          </cell>
          <cell r="D5523">
            <v>67.4</v>
          </cell>
        </row>
        <row r="5524">
          <cell r="A5524" t="str">
            <v>20198040503</v>
          </cell>
          <cell r="B5524" t="str">
            <v>张婷</v>
          </cell>
          <cell r="C5524">
            <v>47.4</v>
          </cell>
          <cell r="D5524">
            <v>83.8</v>
          </cell>
        </row>
        <row r="5525">
          <cell r="A5525" t="str">
            <v>20198040504</v>
          </cell>
          <cell r="B5525" t="str">
            <v>任梦达</v>
          </cell>
          <cell r="C5525">
            <v>60.7</v>
          </cell>
          <cell r="D5525">
            <v>79.4</v>
          </cell>
        </row>
        <row r="5526">
          <cell r="A5526" t="str">
            <v>20198040505</v>
          </cell>
          <cell r="B5526" t="str">
            <v>杨超</v>
          </cell>
          <cell r="C5526">
            <v>47.1</v>
          </cell>
          <cell r="D5526">
            <v>60.4</v>
          </cell>
        </row>
        <row r="5527">
          <cell r="A5527" t="str">
            <v>20198040506</v>
          </cell>
          <cell r="B5527" t="str">
            <v>赵飞</v>
          </cell>
          <cell r="C5527" t="str">
            <v>缺考</v>
          </cell>
          <cell r="D5527" t="str">
            <v>缺考</v>
          </cell>
        </row>
        <row r="5528">
          <cell r="A5528" t="str">
            <v>20198040507</v>
          </cell>
          <cell r="B5528" t="str">
            <v>刘振华</v>
          </cell>
          <cell r="C5528">
            <v>47.8</v>
          </cell>
          <cell r="D5528">
            <v>50.2</v>
          </cell>
        </row>
        <row r="5529">
          <cell r="A5529" t="str">
            <v>20198040508</v>
          </cell>
          <cell r="B5529" t="str">
            <v>武蓓</v>
          </cell>
          <cell r="C5529">
            <v>46.9</v>
          </cell>
          <cell r="D5529">
            <v>66.2</v>
          </cell>
        </row>
        <row r="5530">
          <cell r="A5530" t="str">
            <v>20198040509</v>
          </cell>
          <cell r="B5530" t="str">
            <v>耿静亚</v>
          </cell>
          <cell r="C5530" t="str">
            <v>缺考</v>
          </cell>
          <cell r="D5530" t="str">
            <v>缺考</v>
          </cell>
        </row>
        <row r="5531">
          <cell r="A5531" t="str">
            <v>20198040510</v>
          </cell>
          <cell r="B5531" t="str">
            <v>周亚梦</v>
          </cell>
          <cell r="C5531">
            <v>54.7</v>
          </cell>
          <cell r="D5531">
            <v>64</v>
          </cell>
        </row>
        <row r="5532">
          <cell r="A5532" t="str">
            <v>20198040511</v>
          </cell>
          <cell r="B5532" t="str">
            <v>王德宇</v>
          </cell>
          <cell r="C5532">
            <v>46.7</v>
          </cell>
          <cell r="D5532">
            <v>64.4</v>
          </cell>
        </row>
        <row r="5533">
          <cell r="A5533" t="str">
            <v>20198040512</v>
          </cell>
          <cell r="B5533" t="str">
            <v>唐雅</v>
          </cell>
          <cell r="C5533" t="str">
            <v>缺考</v>
          </cell>
          <cell r="D5533" t="str">
            <v>缺考</v>
          </cell>
        </row>
        <row r="5534">
          <cell r="A5534" t="str">
            <v>20198040513</v>
          </cell>
          <cell r="B5534" t="str">
            <v>程威</v>
          </cell>
          <cell r="C5534" t="str">
            <v>缺考</v>
          </cell>
          <cell r="D5534" t="str">
            <v>缺考</v>
          </cell>
        </row>
        <row r="5535">
          <cell r="A5535" t="str">
            <v>20198040514</v>
          </cell>
          <cell r="B5535" t="str">
            <v>娄嫚嫚</v>
          </cell>
          <cell r="C5535">
            <v>47.2</v>
          </cell>
          <cell r="D5535">
            <v>62.4</v>
          </cell>
        </row>
        <row r="5536">
          <cell r="A5536" t="str">
            <v>20198040515</v>
          </cell>
          <cell r="B5536" t="str">
            <v>王帅飞</v>
          </cell>
          <cell r="C5536">
            <v>58.7</v>
          </cell>
          <cell r="D5536">
            <v>58.6</v>
          </cell>
        </row>
        <row r="5537">
          <cell r="A5537" t="str">
            <v>20198040516</v>
          </cell>
          <cell r="B5537" t="str">
            <v>刘涛</v>
          </cell>
          <cell r="C5537" t="str">
            <v>缺考</v>
          </cell>
          <cell r="D5537" t="str">
            <v>缺考</v>
          </cell>
        </row>
        <row r="5538">
          <cell r="A5538" t="str">
            <v>20198040517</v>
          </cell>
          <cell r="B5538" t="str">
            <v>李明</v>
          </cell>
          <cell r="C5538">
            <v>54.2</v>
          </cell>
          <cell r="D5538">
            <v>64.3</v>
          </cell>
        </row>
        <row r="5539">
          <cell r="A5539" t="str">
            <v>20198040518</v>
          </cell>
          <cell r="B5539" t="str">
            <v>滕云</v>
          </cell>
          <cell r="C5539">
            <v>62.5</v>
          </cell>
          <cell r="D5539">
            <v>69.7</v>
          </cell>
        </row>
        <row r="5540">
          <cell r="A5540" t="str">
            <v>20198040519</v>
          </cell>
          <cell r="B5540" t="str">
            <v>彭魏</v>
          </cell>
          <cell r="C5540" t="str">
            <v>缺考</v>
          </cell>
          <cell r="D5540" t="str">
            <v>缺考</v>
          </cell>
        </row>
        <row r="5541">
          <cell r="A5541" t="str">
            <v>20198040520</v>
          </cell>
          <cell r="B5541" t="str">
            <v>万亮</v>
          </cell>
          <cell r="C5541">
            <v>51.4</v>
          </cell>
          <cell r="D5541">
            <v>59.8</v>
          </cell>
        </row>
        <row r="5542">
          <cell r="A5542" t="str">
            <v>20198040521</v>
          </cell>
          <cell r="B5542" t="str">
            <v>冯彦丽</v>
          </cell>
          <cell r="C5542" t="str">
            <v>缺考</v>
          </cell>
          <cell r="D5542" t="str">
            <v>缺考</v>
          </cell>
        </row>
        <row r="5543">
          <cell r="A5543" t="str">
            <v>20198040522</v>
          </cell>
          <cell r="B5543" t="str">
            <v>仝晓雅</v>
          </cell>
          <cell r="C5543">
            <v>38</v>
          </cell>
          <cell r="D5543">
            <v>69.4</v>
          </cell>
        </row>
        <row r="5544">
          <cell r="A5544" t="str">
            <v>20198040523</v>
          </cell>
          <cell r="B5544" t="str">
            <v>王碧茹</v>
          </cell>
          <cell r="C5544" t="str">
            <v>缺考</v>
          </cell>
          <cell r="D5544" t="str">
            <v>缺考</v>
          </cell>
        </row>
        <row r="5545">
          <cell r="A5545" t="str">
            <v>20198040524</v>
          </cell>
          <cell r="B5545" t="str">
            <v>张新新</v>
          </cell>
          <cell r="C5545" t="str">
            <v>缺考</v>
          </cell>
          <cell r="D5545" t="str">
            <v>缺考</v>
          </cell>
        </row>
        <row r="5546">
          <cell r="A5546" t="str">
            <v>20198040525</v>
          </cell>
          <cell r="B5546" t="str">
            <v>张力心</v>
          </cell>
          <cell r="C5546">
            <v>49.4</v>
          </cell>
          <cell r="D5546">
            <v>62.8</v>
          </cell>
        </row>
        <row r="5547">
          <cell r="A5547" t="str">
            <v>20198040526</v>
          </cell>
          <cell r="B5547" t="str">
            <v>王正一</v>
          </cell>
          <cell r="C5547">
            <v>59.8</v>
          </cell>
          <cell r="D5547">
            <v>63</v>
          </cell>
        </row>
        <row r="5548">
          <cell r="A5548" t="str">
            <v>20198040527</v>
          </cell>
          <cell r="B5548" t="str">
            <v>马凯</v>
          </cell>
          <cell r="C5548">
            <v>54.9</v>
          </cell>
          <cell r="D5548">
            <v>69.8</v>
          </cell>
        </row>
        <row r="5549">
          <cell r="A5549" t="str">
            <v>20198040528</v>
          </cell>
          <cell r="B5549" t="str">
            <v>丁若男</v>
          </cell>
          <cell r="C5549">
            <v>50.1</v>
          </cell>
          <cell r="D5549">
            <v>67.9</v>
          </cell>
        </row>
        <row r="5550">
          <cell r="A5550" t="str">
            <v>20198040529</v>
          </cell>
          <cell r="B5550" t="str">
            <v>武姣姣</v>
          </cell>
          <cell r="C5550">
            <v>50.9</v>
          </cell>
          <cell r="D5550">
            <v>65.1</v>
          </cell>
        </row>
        <row r="5551">
          <cell r="A5551" t="str">
            <v>20198040530</v>
          </cell>
          <cell r="B5551" t="str">
            <v>周安琪</v>
          </cell>
          <cell r="C5551">
            <v>44.7</v>
          </cell>
          <cell r="D5551">
            <v>63.3</v>
          </cell>
        </row>
        <row r="5552">
          <cell r="A5552" t="str">
            <v>20198040601</v>
          </cell>
          <cell r="B5552" t="str">
            <v>李璐延</v>
          </cell>
          <cell r="C5552">
            <v>37.6</v>
          </cell>
          <cell r="D5552">
            <v>63.9</v>
          </cell>
        </row>
        <row r="5553">
          <cell r="A5553" t="str">
            <v>20198040602</v>
          </cell>
          <cell r="B5553" t="str">
            <v>王宇</v>
          </cell>
          <cell r="C5553">
            <v>47.7</v>
          </cell>
          <cell r="D5553">
            <v>67.8</v>
          </cell>
        </row>
        <row r="5554">
          <cell r="A5554" t="str">
            <v>20198040603</v>
          </cell>
          <cell r="B5554" t="str">
            <v>冯赟</v>
          </cell>
          <cell r="C5554">
            <v>51.6</v>
          </cell>
          <cell r="D5554">
            <v>57.1</v>
          </cell>
        </row>
        <row r="5555">
          <cell r="A5555" t="str">
            <v>20198040604</v>
          </cell>
          <cell r="B5555" t="str">
            <v>朱仕超</v>
          </cell>
          <cell r="C5555">
            <v>49.6</v>
          </cell>
          <cell r="D5555">
            <v>70.4</v>
          </cell>
        </row>
        <row r="5556">
          <cell r="A5556" t="str">
            <v>20198040605</v>
          </cell>
          <cell r="B5556" t="str">
            <v>杨盼盼</v>
          </cell>
          <cell r="C5556">
            <v>44.1</v>
          </cell>
          <cell r="D5556">
            <v>50.9</v>
          </cell>
        </row>
        <row r="5557">
          <cell r="A5557" t="str">
            <v>20198040606</v>
          </cell>
          <cell r="B5557" t="str">
            <v>连婷</v>
          </cell>
          <cell r="C5557">
            <v>41.7</v>
          </cell>
          <cell r="D5557">
            <v>51.8</v>
          </cell>
        </row>
        <row r="5558">
          <cell r="A5558" t="str">
            <v>20198040607</v>
          </cell>
          <cell r="B5558" t="str">
            <v>王林</v>
          </cell>
          <cell r="C5558">
            <v>49.2</v>
          </cell>
          <cell r="D5558">
            <v>54.5</v>
          </cell>
        </row>
        <row r="5559">
          <cell r="A5559" t="str">
            <v>20198040608</v>
          </cell>
          <cell r="B5559" t="str">
            <v>刘玉典</v>
          </cell>
          <cell r="C5559">
            <v>57.1</v>
          </cell>
          <cell r="D5559">
            <v>70.9</v>
          </cell>
        </row>
        <row r="5560">
          <cell r="A5560" t="str">
            <v>20198040609</v>
          </cell>
          <cell r="B5560" t="str">
            <v>张华</v>
          </cell>
          <cell r="C5560">
            <v>41</v>
          </cell>
          <cell r="D5560">
            <v>40.3</v>
          </cell>
        </row>
        <row r="5561">
          <cell r="A5561" t="str">
            <v>20198040610</v>
          </cell>
          <cell r="B5561" t="str">
            <v>邓昕驰</v>
          </cell>
          <cell r="C5561">
            <v>42.4</v>
          </cell>
          <cell r="D5561">
            <v>55.5</v>
          </cell>
        </row>
        <row r="5562">
          <cell r="A5562" t="str">
            <v>20198040611</v>
          </cell>
          <cell r="B5562" t="str">
            <v>郭玉娇</v>
          </cell>
          <cell r="C5562">
            <v>51.2</v>
          </cell>
          <cell r="D5562">
            <v>64.4</v>
          </cell>
        </row>
        <row r="5563">
          <cell r="A5563" t="str">
            <v>20198040612</v>
          </cell>
          <cell r="B5563" t="str">
            <v>高鑫</v>
          </cell>
          <cell r="C5563">
            <v>45.5</v>
          </cell>
          <cell r="D5563">
            <v>68.2</v>
          </cell>
        </row>
        <row r="5564">
          <cell r="A5564" t="str">
            <v>20198040613</v>
          </cell>
          <cell r="B5564" t="str">
            <v>刘国强</v>
          </cell>
          <cell r="C5564">
            <v>55.4</v>
          </cell>
          <cell r="D5564">
            <v>67.3</v>
          </cell>
        </row>
        <row r="5565">
          <cell r="A5565" t="str">
            <v>20198040614</v>
          </cell>
          <cell r="B5565" t="str">
            <v>拜珂</v>
          </cell>
          <cell r="C5565">
            <v>56.4</v>
          </cell>
          <cell r="D5565">
            <v>74.2</v>
          </cell>
        </row>
        <row r="5566">
          <cell r="A5566" t="str">
            <v>20198040615</v>
          </cell>
          <cell r="B5566" t="str">
            <v>杨沛爽</v>
          </cell>
          <cell r="C5566">
            <v>41</v>
          </cell>
          <cell r="D5566">
            <v>56.5</v>
          </cell>
        </row>
        <row r="5567">
          <cell r="A5567" t="str">
            <v>20198040616</v>
          </cell>
          <cell r="B5567" t="str">
            <v>原俊敏</v>
          </cell>
          <cell r="C5567" t="str">
            <v>缺考</v>
          </cell>
          <cell r="D5567" t="str">
            <v>缺考</v>
          </cell>
        </row>
        <row r="5568">
          <cell r="A5568" t="str">
            <v>20198040617</v>
          </cell>
          <cell r="B5568" t="str">
            <v>吴晓彦</v>
          </cell>
          <cell r="C5568" t="str">
            <v>缺考</v>
          </cell>
          <cell r="D5568" t="str">
            <v>缺考</v>
          </cell>
        </row>
        <row r="5569">
          <cell r="A5569" t="str">
            <v>20198040618</v>
          </cell>
          <cell r="B5569" t="str">
            <v>雷方方</v>
          </cell>
          <cell r="C5569">
            <v>45.1</v>
          </cell>
          <cell r="D5569">
            <v>48.8</v>
          </cell>
        </row>
        <row r="5570">
          <cell r="A5570" t="str">
            <v>20198040619</v>
          </cell>
          <cell r="B5570" t="str">
            <v>李轩</v>
          </cell>
          <cell r="C5570">
            <v>54.3</v>
          </cell>
          <cell r="D5570">
            <v>60.1</v>
          </cell>
        </row>
        <row r="5571">
          <cell r="A5571" t="str">
            <v>20198040620</v>
          </cell>
          <cell r="B5571" t="str">
            <v>王小倩</v>
          </cell>
          <cell r="C5571">
            <v>45.5</v>
          </cell>
          <cell r="D5571">
            <v>68.3</v>
          </cell>
        </row>
        <row r="5572">
          <cell r="A5572" t="str">
            <v>20198040621</v>
          </cell>
          <cell r="B5572" t="str">
            <v>李松桦</v>
          </cell>
          <cell r="C5572">
            <v>50.5</v>
          </cell>
          <cell r="D5572">
            <v>61.6</v>
          </cell>
        </row>
        <row r="5573">
          <cell r="A5573" t="str">
            <v>20198040622</v>
          </cell>
          <cell r="B5573" t="str">
            <v>王亚楠</v>
          </cell>
          <cell r="C5573" t="str">
            <v>缺考</v>
          </cell>
          <cell r="D5573" t="str">
            <v>缺考</v>
          </cell>
        </row>
        <row r="5574">
          <cell r="A5574" t="str">
            <v>20198040623</v>
          </cell>
          <cell r="B5574" t="str">
            <v>郭弯弯</v>
          </cell>
          <cell r="C5574">
            <v>38.4</v>
          </cell>
          <cell r="D5574">
            <v>57.3</v>
          </cell>
        </row>
        <row r="5575">
          <cell r="A5575" t="str">
            <v>20198040624</v>
          </cell>
          <cell r="B5575" t="str">
            <v>尹博</v>
          </cell>
          <cell r="C5575">
            <v>44.4</v>
          </cell>
          <cell r="D5575">
            <v>56.4</v>
          </cell>
        </row>
        <row r="5576">
          <cell r="A5576" t="str">
            <v>20198040625</v>
          </cell>
          <cell r="B5576" t="str">
            <v>余果</v>
          </cell>
          <cell r="C5576">
            <v>53.8</v>
          </cell>
          <cell r="D5576">
            <v>71.7</v>
          </cell>
        </row>
        <row r="5577">
          <cell r="A5577" t="str">
            <v>20198040626</v>
          </cell>
          <cell r="B5577" t="str">
            <v>陈明英</v>
          </cell>
          <cell r="C5577">
            <v>45</v>
          </cell>
          <cell r="D5577">
            <v>68.8</v>
          </cell>
        </row>
        <row r="5578">
          <cell r="A5578" t="str">
            <v>20198040627</v>
          </cell>
          <cell r="B5578" t="str">
            <v>吕明阳</v>
          </cell>
          <cell r="C5578">
            <v>51.3</v>
          </cell>
          <cell r="D5578">
            <v>71.8</v>
          </cell>
        </row>
        <row r="5579">
          <cell r="A5579" t="str">
            <v>20198040628</v>
          </cell>
          <cell r="B5579" t="str">
            <v>刘攀洋</v>
          </cell>
          <cell r="C5579" t="str">
            <v>缺考</v>
          </cell>
          <cell r="D5579" t="str">
            <v>缺考</v>
          </cell>
        </row>
        <row r="5580">
          <cell r="A5580" t="str">
            <v>20198040629</v>
          </cell>
          <cell r="B5580" t="str">
            <v>马悦</v>
          </cell>
          <cell r="C5580">
            <v>34.3</v>
          </cell>
          <cell r="D5580">
            <v>42.5</v>
          </cell>
        </row>
        <row r="5581">
          <cell r="A5581" t="str">
            <v>20198040630</v>
          </cell>
          <cell r="B5581" t="str">
            <v>姚丽炜</v>
          </cell>
          <cell r="C5581">
            <v>53.1</v>
          </cell>
          <cell r="D5581">
            <v>69.8</v>
          </cell>
        </row>
        <row r="5582">
          <cell r="A5582" t="str">
            <v>20198040701</v>
          </cell>
          <cell r="B5582" t="str">
            <v>陈明哲</v>
          </cell>
          <cell r="C5582">
            <v>52.4</v>
          </cell>
          <cell r="D5582">
            <v>69.4</v>
          </cell>
        </row>
        <row r="5583">
          <cell r="A5583" t="str">
            <v>20198040702</v>
          </cell>
          <cell r="B5583" t="str">
            <v>陈建华</v>
          </cell>
          <cell r="C5583">
            <v>45.4</v>
          </cell>
          <cell r="D5583">
            <v>65.8</v>
          </cell>
        </row>
        <row r="5584">
          <cell r="A5584" t="str">
            <v>20198040703</v>
          </cell>
          <cell r="B5584" t="str">
            <v>赵天航</v>
          </cell>
          <cell r="C5584">
            <v>48.7</v>
          </cell>
          <cell r="D5584">
            <v>60.1</v>
          </cell>
        </row>
        <row r="5585">
          <cell r="A5585" t="str">
            <v>20198040704</v>
          </cell>
          <cell r="B5585" t="str">
            <v>王富菊</v>
          </cell>
          <cell r="C5585">
            <v>59.9</v>
          </cell>
          <cell r="D5585">
            <v>68.9</v>
          </cell>
        </row>
        <row r="5586">
          <cell r="A5586" t="str">
            <v>20198040705</v>
          </cell>
          <cell r="B5586" t="str">
            <v>高山</v>
          </cell>
          <cell r="C5586" t="str">
            <v>缺考</v>
          </cell>
          <cell r="D5586" t="str">
            <v>缺考</v>
          </cell>
        </row>
        <row r="5587">
          <cell r="A5587" t="str">
            <v>20198040706</v>
          </cell>
          <cell r="B5587" t="str">
            <v>刘亚江</v>
          </cell>
          <cell r="C5587">
            <v>49.1</v>
          </cell>
          <cell r="D5587">
            <v>71.1</v>
          </cell>
        </row>
        <row r="5588">
          <cell r="A5588" t="str">
            <v>20198040707</v>
          </cell>
          <cell r="B5588" t="str">
            <v>殷宏涛</v>
          </cell>
          <cell r="C5588" t="str">
            <v>缺考</v>
          </cell>
          <cell r="D5588" t="str">
            <v>缺考</v>
          </cell>
        </row>
        <row r="5589">
          <cell r="A5589" t="str">
            <v>20198040708</v>
          </cell>
          <cell r="B5589" t="str">
            <v>丁一丹</v>
          </cell>
          <cell r="C5589">
            <v>44.2</v>
          </cell>
          <cell r="D5589">
            <v>58</v>
          </cell>
        </row>
        <row r="5590">
          <cell r="A5590" t="str">
            <v>20198040709</v>
          </cell>
          <cell r="B5590" t="str">
            <v>张倩</v>
          </cell>
          <cell r="C5590">
            <v>49.7</v>
          </cell>
          <cell r="D5590">
            <v>66.5</v>
          </cell>
        </row>
        <row r="5591">
          <cell r="A5591" t="str">
            <v>20198040710</v>
          </cell>
          <cell r="B5591" t="str">
            <v>李保京</v>
          </cell>
          <cell r="C5591">
            <v>53.9</v>
          </cell>
          <cell r="D5591">
            <v>75.8</v>
          </cell>
        </row>
        <row r="5592">
          <cell r="A5592" t="str">
            <v>20198040711</v>
          </cell>
          <cell r="B5592" t="str">
            <v>刘文博</v>
          </cell>
          <cell r="C5592">
            <v>46.7</v>
          </cell>
          <cell r="D5592">
            <v>61.1</v>
          </cell>
        </row>
        <row r="5593">
          <cell r="A5593" t="str">
            <v>20198040712</v>
          </cell>
          <cell r="B5593" t="str">
            <v>王依涵</v>
          </cell>
          <cell r="C5593">
            <v>44.2</v>
          </cell>
          <cell r="D5593">
            <v>69.1</v>
          </cell>
        </row>
        <row r="5594">
          <cell r="A5594" t="str">
            <v>20198040713</v>
          </cell>
          <cell r="B5594" t="str">
            <v>李亚男</v>
          </cell>
          <cell r="C5594">
            <v>43.3</v>
          </cell>
          <cell r="D5594">
            <v>50.4</v>
          </cell>
        </row>
        <row r="5595">
          <cell r="A5595" t="str">
            <v>20198040714</v>
          </cell>
          <cell r="B5595" t="str">
            <v>邓园</v>
          </cell>
          <cell r="C5595">
            <v>37.5</v>
          </cell>
          <cell r="D5595">
            <v>52.7</v>
          </cell>
        </row>
        <row r="5596">
          <cell r="A5596" t="str">
            <v>20198040715</v>
          </cell>
          <cell r="B5596" t="str">
            <v>刘艳蕾</v>
          </cell>
          <cell r="C5596">
            <v>58.7</v>
          </cell>
          <cell r="D5596">
            <v>81.2</v>
          </cell>
        </row>
        <row r="5597">
          <cell r="A5597" t="str">
            <v>20198040716</v>
          </cell>
          <cell r="B5597" t="str">
            <v>曹沛</v>
          </cell>
          <cell r="C5597">
            <v>50.5</v>
          </cell>
          <cell r="D5597">
            <v>52.5</v>
          </cell>
        </row>
        <row r="5598">
          <cell r="A5598" t="str">
            <v>20198040717</v>
          </cell>
          <cell r="B5598" t="str">
            <v>刘莹</v>
          </cell>
          <cell r="C5598">
            <v>50.2</v>
          </cell>
          <cell r="D5598">
            <v>66.1</v>
          </cell>
        </row>
        <row r="5599">
          <cell r="A5599" t="str">
            <v>20198040718</v>
          </cell>
          <cell r="B5599" t="str">
            <v>曹鸿博</v>
          </cell>
          <cell r="C5599">
            <v>52.6</v>
          </cell>
          <cell r="D5599">
            <v>68.2</v>
          </cell>
        </row>
        <row r="5600">
          <cell r="A5600" t="str">
            <v>20198040719</v>
          </cell>
          <cell r="B5600" t="str">
            <v>魏港璇</v>
          </cell>
          <cell r="C5600">
            <v>53.1</v>
          </cell>
          <cell r="D5600">
            <v>76.7</v>
          </cell>
        </row>
        <row r="5601">
          <cell r="A5601" t="str">
            <v>20198040720</v>
          </cell>
          <cell r="B5601" t="str">
            <v>娄依田</v>
          </cell>
          <cell r="C5601">
            <v>31</v>
          </cell>
          <cell r="D5601">
            <v>56.9</v>
          </cell>
        </row>
        <row r="5602">
          <cell r="A5602" t="str">
            <v>20198040721</v>
          </cell>
          <cell r="B5602" t="str">
            <v>常颖</v>
          </cell>
          <cell r="C5602">
            <v>39.2</v>
          </cell>
          <cell r="D5602">
            <v>57.3</v>
          </cell>
        </row>
        <row r="5603">
          <cell r="A5603" t="str">
            <v>20198040722</v>
          </cell>
          <cell r="B5603" t="str">
            <v>刘高翔</v>
          </cell>
          <cell r="C5603">
            <v>59.7</v>
          </cell>
          <cell r="D5603">
            <v>72</v>
          </cell>
        </row>
        <row r="5604">
          <cell r="A5604" t="str">
            <v>20198040723</v>
          </cell>
          <cell r="B5604" t="str">
            <v>康卓凡</v>
          </cell>
          <cell r="C5604">
            <v>62.6</v>
          </cell>
          <cell r="D5604">
            <v>72.8</v>
          </cell>
        </row>
        <row r="5605">
          <cell r="A5605" t="str">
            <v>20198040724</v>
          </cell>
          <cell r="B5605" t="str">
            <v>陈书颖</v>
          </cell>
          <cell r="C5605">
            <v>52.3</v>
          </cell>
          <cell r="D5605">
            <v>61.8</v>
          </cell>
        </row>
        <row r="5606">
          <cell r="A5606" t="str">
            <v>20198040725</v>
          </cell>
          <cell r="B5606" t="str">
            <v>苗裕</v>
          </cell>
          <cell r="C5606">
            <v>46.7</v>
          </cell>
          <cell r="D5606">
            <v>68.9</v>
          </cell>
        </row>
        <row r="5607">
          <cell r="A5607" t="str">
            <v>20198040726</v>
          </cell>
          <cell r="B5607" t="str">
            <v>张芳</v>
          </cell>
          <cell r="C5607">
            <v>48.9</v>
          </cell>
          <cell r="D5607">
            <v>62.8</v>
          </cell>
        </row>
        <row r="5608">
          <cell r="A5608" t="str">
            <v>20198040727</v>
          </cell>
          <cell r="B5608" t="str">
            <v>韩亚菲</v>
          </cell>
          <cell r="C5608">
            <v>51.2</v>
          </cell>
          <cell r="D5608">
            <v>71.1</v>
          </cell>
        </row>
        <row r="5609">
          <cell r="A5609" t="str">
            <v>20198040728</v>
          </cell>
          <cell r="B5609" t="str">
            <v>高翔宇</v>
          </cell>
          <cell r="C5609" t="str">
            <v>缺考</v>
          </cell>
          <cell r="D5609" t="str">
            <v>缺考</v>
          </cell>
        </row>
        <row r="5610">
          <cell r="A5610" t="str">
            <v>20198040729</v>
          </cell>
          <cell r="B5610" t="str">
            <v>昝金金</v>
          </cell>
          <cell r="C5610">
            <v>47.6</v>
          </cell>
          <cell r="D5610">
            <v>58.2</v>
          </cell>
        </row>
        <row r="5611">
          <cell r="A5611" t="str">
            <v>20198040730</v>
          </cell>
          <cell r="B5611" t="str">
            <v>李婉婷</v>
          </cell>
          <cell r="C5611">
            <v>48.6</v>
          </cell>
          <cell r="D5611">
            <v>68.1</v>
          </cell>
        </row>
        <row r="5612">
          <cell r="A5612" t="str">
            <v>20198040801</v>
          </cell>
          <cell r="B5612" t="str">
            <v>张永奎</v>
          </cell>
          <cell r="C5612">
            <v>67.6</v>
          </cell>
          <cell r="D5612">
            <v>72.9</v>
          </cell>
        </row>
        <row r="5613">
          <cell r="A5613" t="str">
            <v>20198040802</v>
          </cell>
          <cell r="B5613" t="str">
            <v>霍新慧</v>
          </cell>
          <cell r="C5613" t="str">
            <v>缺考</v>
          </cell>
          <cell r="D5613" t="str">
            <v>缺考</v>
          </cell>
        </row>
        <row r="5614">
          <cell r="A5614" t="str">
            <v>20198040803</v>
          </cell>
          <cell r="B5614" t="str">
            <v>肖燕燕</v>
          </cell>
          <cell r="C5614">
            <v>60.6</v>
          </cell>
          <cell r="D5614">
            <v>70.3</v>
          </cell>
        </row>
        <row r="5615">
          <cell r="A5615" t="str">
            <v>20198040804</v>
          </cell>
          <cell r="B5615" t="str">
            <v>张君儒</v>
          </cell>
          <cell r="C5615">
            <v>57.7</v>
          </cell>
          <cell r="D5615">
            <v>67.8</v>
          </cell>
        </row>
        <row r="5616">
          <cell r="A5616" t="str">
            <v>20198040805</v>
          </cell>
          <cell r="B5616" t="str">
            <v>杨欢</v>
          </cell>
          <cell r="C5616" t="str">
            <v>缺考</v>
          </cell>
          <cell r="D5616" t="str">
            <v>缺考</v>
          </cell>
        </row>
        <row r="5617">
          <cell r="A5617" t="str">
            <v>20198040806</v>
          </cell>
          <cell r="B5617" t="str">
            <v>李杨</v>
          </cell>
          <cell r="C5617">
            <v>51.2</v>
          </cell>
          <cell r="D5617">
            <v>59</v>
          </cell>
        </row>
        <row r="5618">
          <cell r="A5618" t="str">
            <v>20198040807</v>
          </cell>
          <cell r="B5618" t="str">
            <v>王慧敏</v>
          </cell>
          <cell r="C5618">
            <v>29.8</v>
          </cell>
          <cell r="D5618">
            <v>60.2</v>
          </cell>
        </row>
        <row r="5619">
          <cell r="A5619" t="str">
            <v>20198040808</v>
          </cell>
          <cell r="B5619" t="str">
            <v>赵韵广</v>
          </cell>
          <cell r="C5619">
            <v>48.2</v>
          </cell>
          <cell r="D5619">
            <v>61.3</v>
          </cell>
        </row>
        <row r="5620">
          <cell r="A5620" t="str">
            <v>20198040809</v>
          </cell>
          <cell r="B5620" t="str">
            <v>李龙</v>
          </cell>
          <cell r="C5620">
            <v>48.5</v>
          </cell>
          <cell r="D5620">
            <v>50.2</v>
          </cell>
        </row>
        <row r="5621">
          <cell r="A5621" t="str">
            <v>20198040810</v>
          </cell>
          <cell r="B5621" t="str">
            <v>常思良</v>
          </cell>
          <cell r="C5621">
            <v>48.9</v>
          </cell>
          <cell r="D5621">
            <v>59.4</v>
          </cell>
        </row>
        <row r="5622">
          <cell r="A5622" t="str">
            <v>20198040811</v>
          </cell>
          <cell r="B5622" t="str">
            <v>娄娟</v>
          </cell>
          <cell r="C5622">
            <v>41.6</v>
          </cell>
          <cell r="D5622">
            <v>53.1</v>
          </cell>
        </row>
        <row r="5623">
          <cell r="A5623" t="str">
            <v>20198040812</v>
          </cell>
          <cell r="B5623" t="str">
            <v>左倩茹</v>
          </cell>
          <cell r="C5623">
            <v>44.8</v>
          </cell>
          <cell r="D5623">
            <v>65.2</v>
          </cell>
        </row>
        <row r="5624">
          <cell r="A5624" t="str">
            <v>20198040813</v>
          </cell>
          <cell r="B5624" t="str">
            <v>叶凡</v>
          </cell>
          <cell r="C5624">
            <v>46.3</v>
          </cell>
          <cell r="D5624">
            <v>71.1</v>
          </cell>
        </row>
        <row r="5625">
          <cell r="A5625" t="str">
            <v>20198040814</v>
          </cell>
          <cell r="B5625" t="str">
            <v>王林</v>
          </cell>
          <cell r="C5625">
            <v>55.9</v>
          </cell>
          <cell r="D5625">
            <v>72.4</v>
          </cell>
        </row>
        <row r="5626">
          <cell r="A5626" t="str">
            <v>20198040815</v>
          </cell>
          <cell r="B5626" t="str">
            <v>张童惠</v>
          </cell>
          <cell r="C5626">
            <v>46.9</v>
          </cell>
          <cell r="D5626">
            <v>39.1</v>
          </cell>
        </row>
        <row r="5627">
          <cell r="A5627" t="str">
            <v>20198040816</v>
          </cell>
          <cell r="B5627" t="str">
            <v>曹洋</v>
          </cell>
          <cell r="C5627">
            <v>46.7</v>
          </cell>
          <cell r="D5627">
            <v>57.5</v>
          </cell>
        </row>
        <row r="5628">
          <cell r="A5628" t="str">
            <v>20198040817</v>
          </cell>
          <cell r="B5628" t="str">
            <v>李政</v>
          </cell>
          <cell r="C5628">
            <v>34.4</v>
          </cell>
          <cell r="D5628">
            <v>52.1</v>
          </cell>
        </row>
        <row r="5629">
          <cell r="A5629" t="str">
            <v>20198040818</v>
          </cell>
          <cell r="B5629" t="str">
            <v>崔丽娟</v>
          </cell>
          <cell r="C5629">
            <v>50.5</v>
          </cell>
          <cell r="D5629">
            <v>67.3</v>
          </cell>
        </row>
        <row r="5630">
          <cell r="A5630" t="str">
            <v>20198040819</v>
          </cell>
          <cell r="B5630" t="str">
            <v>张松丽</v>
          </cell>
          <cell r="C5630">
            <v>48.5</v>
          </cell>
          <cell r="D5630">
            <v>52.5</v>
          </cell>
        </row>
        <row r="5631">
          <cell r="A5631" t="str">
            <v>20198040820</v>
          </cell>
          <cell r="B5631" t="str">
            <v>孟薛</v>
          </cell>
          <cell r="C5631">
            <v>59</v>
          </cell>
          <cell r="D5631">
            <v>74.7</v>
          </cell>
        </row>
        <row r="5632">
          <cell r="A5632" t="str">
            <v>20198040821</v>
          </cell>
          <cell r="B5632" t="str">
            <v>邓羽西</v>
          </cell>
          <cell r="C5632">
            <v>65.4</v>
          </cell>
          <cell r="D5632">
            <v>74.3</v>
          </cell>
        </row>
        <row r="5633">
          <cell r="A5633" t="str">
            <v>20198040822</v>
          </cell>
          <cell r="B5633" t="str">
            <v>刘飞</v>
          </cell>
          <cell r="C5633">
            <v>52.3</v>
          </cell>
          <cell r="D5633">
            <v>59</v>
          </cell>
        </row>
        <row r="5634">
          <cell r="A5634" t="str">
            <v>20198040823</v>
          </cell>
          <cell r="B5634" t="str">
            <v>付帅</v>
          </cell>
          <cell r="C5634">
            <v>54.3</v>
          </cell>
          <cell r="D5634">
            <v>71.3</v>
          </cell>
        </row>
        <row r="5635">
          <cell r="A5635" t="str">
            <v>20198040824</v>
          </cell>
          <cell r="B5635" t="str">
            <v>宋雨鸿</v>
          </cell>
          <cell r="C5635">
            <v>40.6</v>
          </cell>
          <cell r="D5635">
            <v>70.5</v>
          </cell>
        </row>
        <row r="5636">
          <cell r="A5636" t="str">
            <v>20198040825</v>
          </cell>
          <cell r="B5636" t="str">
            <v>罗志豪</v>
          </cell>
          <cell r="C5636">
            <v>42.1</v>
          </cell>
          <cell r="D5636">
            <v>50.6</v>
          </cell>
        </row>
        <row r="5637">
          <cell r="A5637" t="str">
            <v>20198040826</v>
          </cell>
          <cell r="B5637" t="str">
            <v>张彤彤</v>
          </cell>
          <cell r="C5637">
            <v>53.3</v>
          </cell>
          <cell r="D5637">
            <v>69.5</v>
          </cell>
        </row>
        <row r="5638">
          <cell r="A5638" t="str">
            <v>20198040827</v>
          </cell>
          <cell r="B5638" t="str">
            <v>张静</v>
          </cell>
          <cell r="C5638">
            <v>47.4</v>
          </cell>
          <cell r="D5638">
            <v>68.7</v>
          </cell>
        </row>
        <row r="5639">
          <cell r="A5639" t="str">
            <v>20198040828</v>
          </cell>
          <cell r="B5639" t="str">
            <v>张潇然</v>
          </cell>
          <cell r="C5639">
            <v>50.3</v>
          </cell>
          <cell r="D5639">
            <v>48.3</v>
          </cell>
        </row>
        <row r="5640">
          <cell r="A5640" t="str">
            <v>20198040829</v>
          </cell>
          <cell r="B5640" t="str">
            <v>林森</v>
          </cell>
          <cell r="C5640">
            <v>53.7</v>
          </cell>
          <cell r="D5640">
            <v>62.1</v>
          </cell>
        </row>
        <row r="5641">
          <cell r="A5641" t="str">
            <v>20198040830</v>
          </cell>
          <cell r="B5641" t="str">
            <v>张璐</v>
          </cell>
          <cell r="C5641">
            <v>41.5</v>
          </cell>
          <cell r="D5641">
            <v>66.6</v>
          </cell>
        </row>
        <row r="5642">
          <cell r="A5642" t="str">
            <v>20198040901</v>
          </cell>
          <cell r="B5642" t="str">
            <v>杨晓青</v>
          </cell>
          <cell r="C5642">
            <v>54.5</v>
          </cell>
          <cell r="D5642">
            <v>68.6</v>
          </cell>
        </row>
        <row r="5643">
          <cell r="A5643" t="str">
            <v>20198040902</v>
          </cell>
          <cell r="B5643" t="str">
            <v>张笑笑</v>
          </cell>
          <cell r="C5643">
            <v>51.5</v>
          </cell>
          <cell r="D5643">
            <v>77.5</v>
          </cell>
        </row>
        <row r="5644">
          <cell r="A5644" t="str">
            <v>20198040903</v>
          </cell>
          <cell r="B5644" t="str">
            <v>马静</v>
          </cell>
          <cell r="C5644">
            <v>49.4</v>
          </cell>
          <cell r="D5644">
            <v>51.1</v>
          </cell>
        </row>
        <row r="5645">
          <cell r="A5645" t="str">
            <v>20198040904</v>
          </cell>
          <cell r="B5645" t="str">
            <v>葛锋涛</v>
          </cell>
          <cell r="C5645" t="str">
            <v>缺考</v>
          </cell>
          <cell r="D5645" t="str">
            <v>缺考</v>
          </cell>
        </row>
        <row r="5646">
          <cell r="A5646" t="str">
            <v>20198040905</v>
          </cell>
          <cell r="B5646" t="str">
            <v>张淑</v>
          </cell>
          <cell r="C5646">
            <v>58.9</v>
          </cell>
          <cell r="D5646">
            <v>61</v>
          </cell>
        </row>
        <row r="5647">
          <cell r="A5647" t="str">
            <v>20198040906</v>
          </cell>
          <cell r="B5647" t="str">
            <v>陈阳</v>
          </cell>
          <cell r="C5647">
            <v>42.6</v>
          </cell>
          <cell r="D5647">
            <v>57.8</v>
          </cell>
        </row>
        <row r="5648">
          <cell r="A5648" t="str">
            <v>20198040907</v>
          </cell>
          <cell r="B5648" t="str">
            <v>卢奇</v>
          </cell>
          <cell r="C5648">
            <v>56</v>
          </cell>
          <cell r="D5648">
            <v>60.6</v>
          </cell>
        </row>
        <row r="5649">
          <cell r="A5649" t="str">
            <v>20198040908</v>
          </cell>
          <cell r="B5649" t="str">
            <v>黄会杰</v>
          </cell>
          <cell r="C5649">
            <v>64.7</v>
          </cell>
          <cell r="D5649">
            <v>70.5</v>
          </cell>
        </row>
        <row r="5650">
          <cell r="A5650" t="str">
            <v>20198040909</v>
          </cell>
          <cell r="B5650" t="str">
            <v>周祎</v>
          </cell>
          <cell r="C5650">
            <v>52</v>
          </cell>
          <cell r="D5650">
            <v>66.1</v>
          </cell>
        </row>
        <row r="5651">
          <cell r="A5651" t="str">
            <v>20198040910</v>
          </cell>
          <cell r="B5651" t="str">
            <v>孙华雷</v>
          </cell>
          <cell r="C5651" t="str">
            <v>缺考</v>
          </cell>
          <cell r="D5651" t="str">
            <v>缺考</v>
          </cell>
        </row>
        <row r="5652">
          <cell r="A5652" t="str">
            <v>20198040911</v>
          </cell>
          <cell r="B5652" t="str">
            <v>杨世团</v>
          </cell>
          <cell r="C5652">
            <v>47.9</v>
          </cell>
          <cell r="D5652">
            <v>57.2</v>
          </cell>
        </row>
        <row r="5653">
          <cell r="A5653" t="str">
            <v>20198040912</v>
          </cell>
          <cell r="B5653" t="str">
            <v>贺媛</v>
          </cell>
          <cell r="C5653" t="str">
            <v>缺考</v>
          </cell>
          <cell r="D5653" t="str">
            <v>缺考</v>
          </cell>
        </row>
        <row r="5654">
          <cell r="A5654" t="str">
            <v>20198040913</v>
          </cell>
          <cell r="B5654" t="str">
            <v>马俊</v>
          </cell>
          <cell r="C5654">
            <v>43.4</v>
          </cell>
          <cell r="D5654">
            <v>49.3</v>
          </cell>
        </row>
        <row r="5655">
          <cell r="A5655" t="str">
            <v>20198040914</v>
          </cell>
          <cell r="B5655" t="str">
            <v>柴杉杉</v>
          </cell>
          <cell r="C5655">
            <v>41</v>
          </cell>
          <cell r="D5655">
            <v>51.1</v>
          </cell>
        </row>
        <row r="5656">
          <cell r="A5656" t="str">
            <v>20198040915</v>
          </cell>
          <cell r="B5656" t="str">
            <v>卓彪</v>
          </cell>
          <cell r="C5656" t="str">
            <v>缺考</v>
          </cell>
          <cell r="D5656" t="str">
            <v>缺考</v>
          </cell>
        </row>
        <row r="5657">
          <cell r="A5657" t="str">
            <v>20198040916</v>
          </cell>
          <cell r="B5657" t="str">
            <v>康岂嘉</v>
          </cell>
          <cell r="C5657">
            <v>37.8</v>
          </cell>
          <cell r="D5657">
            <v>73.2</v>
          </cell>
        </row>
        <row r="5658">
          <cell r="A5658" t="str">
            <v>20198040917</v>
          </cell>
          <cell r="B5658" t="str">
            <v>代远</v>
          </cell>
          <cell r="C5658">
            <v>58.3</v>
          </cell>
          <cell r="D5658">
            <v>83.2</v>
          </cell>
        </row>
        <row r="5659">
          <cell r="A5659" t="str">
            <v>20198040918</v>
          </cell>
          <cell r="B5659" t="str">
            <v>赵文楠</v>
          </cell>
          <cell r="C5659">
            <v>46.5</v>
          </cell>
          <cell r="D5659">
            <v>49.8</v>
          </cell>
        </row>
        <row r="5660">
          <cell r="A5660" t="str">
            <v>20198040919</v>
          </cell>
          <cell r="B5660" t="str">
            <v>周祎</v>
          </cell>
          <cell r="C5660">
            <v>47.6</v>
          </cell>
          <cell r="D5660">
            <v>48.4</v>
          </cell>
        </row>
        <row r="5661">
          <cell r="A5661" t="str">
            <v>20198040920</v>
          </cell>
          <cell r="B5661" t="str">
            <v>王译晨</v>
          </cell>
          <cell r="C5661" t="str">
            <v>缺考</v>
          </cell>
          <cell r="D5661" t="str">
            <v>缺考</v>
          </cell>
        </row>
        <row r="5662">
          <cell r="A5662" t="str">
            <v>20198040921</v>
          </cell>
          <cell r="B5662" t="str">
            <v>张水玲</v>
          </cell>
          <cell r="C5662">
            <v>54.6</v>
          </cell>
          <cell r="D5662">
            <v>52.6</v>
          </cell>
        </row>
        <row r="5663">
          <cell r="A5663" t="str">
            <v>20198040922</v>
          </cell>
          <cell r="B5663" t="str">
            <v>张普阳</v>
          </cell>
          <cell r="C5663">
            <v>49</v>
          </cell>
          <cell r="D5663">
            <v>74.8</v>
          </cell>
        </row>
        <row r="5664">
          <cell r="A5664" t="str">
            <v>20198040923</v>
          </cell>
          <cell r="B5664" t="str">
            <v>张凯</v>
          </cell>
          <cell r="C5664">
            <v>47.8</v>
          </cell>
          <cell r="D5664">
            <v>66.9</v>
          </cell>
        </row>
        <row r="5665">
          <cell r="A5665" t="str">
            <v>20198040924</v>
          </cell>
          <cell r="B5665" t="str">
            <v>张淑媛</v>
          </cell>
          <cell r="C5665">
            <v>32.3</v>
          </cell>
          <cell r="D5665">
            <v>52.6</v>
          </cell>
        </row>
        <row r="5666">
          <cell r="A5666" t="str">
            <v>20198040925</v>
          </cell>
          <cell r="B5666" t="str">
            <v>王诗豪</v>
          </cell>
          <cell r="C5666">
            <v>64.1</v>
          </cell>
          <cell r="D5666">
            <v>75</v>
          </cell>
        </row>
        <row r="5667">
          <cell r="A5667" t="str">
            <v>20198040926</v>
          </cell>
          <cell r="B5667" t="str">
            <v>张泽宗</v>
          </cell>
          <cell r="C5667">
            <v>56.6</v>
          </cell>
          <cell r="D5667">
            <v>56.9</v>
          </cell>
        </row>
        <row r="5668">
          <cell r="A5668" t="str">
            <v>20198040927</v>
          </cell>
          <cell r="B5668" t="str">
            <v>程丽元</v>
          </cell>
          <cell r="C5668">
            <v>44.8</v>
          </cell>
          <cell r="D5668">
            <v>56.7</v>
          </cell>
        </row>
        <row r="5669">
          <cell r="A5669" t="str">
            <v>20198040928</v>
          </cell>
          <cell r="B5669" t="str">
            <v>王佳佳</v>
          </cell>
          <cell r="C5669">
            <v>37.7</v>
          </cell>
          <cell r="D5669">
            <v>64.6</v>
          </cell>
        </row>
        <row r="5670">
          <cell r="A5670" t="str">
            <v>20198040929</v>
          </cell>
          <cell r="B5670" t="str">
            <v>牛彬</v>
          </cell>
          <cell r="C5670">
            <v>54.6</v>
          </cell>
          <cell r="D5670">
            <v>57.3</v>
          </cell>
        </row>
        <row r="5671">
          <cell r="A5671" t="str">
            <v>20198040930</v>
          </cell>
          <cell r="B5671" t="str">
            <v>李菊苹</v>
          </cell>
          <cell r="C5671">
            <v>52.5</v>
          </cell>
          <cell r="D5671">
            <v>68.3</v>
          </cell>
        </row>
        <row r="5672">
          <cell r="A5672" t="str">
            <v>20198041001</v>
          </cell>
          <cell r="B5672" t="str">
            <v>张睿津</v>
          </cell>
          <cell r="C5672">
            <v>53.9</v>
          </cell>
          <cell r="D5672">
            <v>62.5</v>
          </cell>
        </row>
        <row r="5673">
          <cell r="A5673" t="str">
            <v>20198041002</v>
          </cell>
          <cell r="B5673" t="str">
            <v>秦玉清</v>
          </cell>
          <cell r="C5673">
            <v>42</v>
          </cell>
          <cell r="D5673">
            <v>63.1</v>
          </cell>
        </row>
        <row r="5674">
          <cell r="A5674" t="str">
            <v>20198041003</v>
          </cell>
          <cell r="B5674" t="str">
            <v>李真真</v>
          </cell>
          <cell r="C5674" t="str">
            <v>缺考</v>
          </cell>
          <cell r="D5674" t="str">
            <v>缺考</v>
          </cell>
        </row>
        <row r="5675">
          <cell r="A5675" t="str">
            <v>20198041004</v>
          </cell>
          <cell r="B5675" t="str">
            <v>才新</v>
          </cell>
          <cell r="C5675">
            <v>55.8</v>
          </cell>
          <cell r="D5675">
            <v>70</v>
          </cell>
        </row>
        <row r="5676">
          <cell r="A5676" t="str">
            <v>20198041005</v>
          </cell>
          <cell r="B5676" t="str">
            <v>张红星</v>
          </cell>
          <cell r="C5676">
            <v>46.5</v>
          </cell>
          <cell r="D5676">
            <v>71.5</v>
          </cell>
        </row>
        <row r="5677">
          <cell r="A5677" t="str">
            <v>20198041006</v>
          </cell>
          <cell r="B5677" t="str">
            <v>徐成</v>
          </cell>
          <cell r="C5677" t="str">
            <v>缺考</v>
          </cell>
          <cell r="D5677" t="str">
            <v>缺考</v>
          </cell>
        </row>
        <row r="5678">
          <cell r="A5678" t="str">
            <v>20198041007</v>
          </cell>
          <cell r="B5678" t="str">
            <v>任俊卿</v>
          </cell>
          <cell r="C5678">
            <v>55.1</v>
          </cell>
          <cell r="D5678">
            <v>56.3</v>
          </cell>
        </row>
        <row r="5679">
          <cell r="A5679" t="str">
            <v>20198041008</v>
          </cell>
          <cell r="B5679" t="str">
            <v>夏天</v>
          </cell>
          <cell r="C5679">
            <v>45.3</v>
          </cell>
          <cell r="D5679">
            <v>57.5</v>
          </cell>
        </row>
        <row r="5680">
          <cell r="A5680" t="str">
            <v>20198041009</v>
          </cell>
          <cell r="B5680" t="str">
            <v>熊晓娅</v>
          </cell>
          <cell r="C5680">
            <v>49.1</v>
          </cell>
          <cell r="D5680">
            <v>72.2</v>
          </cell>
        </row>
        <row r="5681">
          <cell r="A5681" t="str">
            <v>20198041010</v>
          </cell>
          <cell r="B5681" t="str">
            <v>卢丽丽</v>
          </cell>
          <cell r="C5681" t="str">
            <v>缺考</v>
          </cell>
          <cell r="D5681" t="str">
            <v>缺考</v>
          </cell>
        </row>
        <row r="5682">
          <cell r="A5682" t="str">
            <v>20198041011</v>
          </cell>
          <cell r="B5682" t="str">
            <v>崔曼曼</v>
          </cell>
          <cell r="C5682">
            <v>51.4</v>
          </cell>
          <cell r="D5682">
            <v>46</v>
          </cell>
        </row>
        <row r="5683">
          <cell r="A5683" t="str">
            <v>20198041012</v>
          </cell>
          <cell r="B5683" t="str">
            <v>陈瑶</v>
          </cell>
          <cell r="C5683" t="str">
            <v>缺考</v>
          </cell>
          <cell r="D5683" t="str">
            <v>缺考</v>
          </cell>
        </row>
        <row r="5684">
          <cell r="A5684" t="str">
            <v>20198041013</v>
          </cell>
          <cell r="B5684" t="str">
            <v>刘冬琦</v>
          </cell>
          <cell r="C5684">
            <v>44.4</v>
          </cell>
          <cell r="D5684">
            <v>65.1</v>
          </cell>
        </row>
        <row r="5685">
          <cell r="A5685" t="str">
            <v>20198041014</v>
          </cell>
          <cell r="B5685" t="str">
            <v>齐航</v>
          </cell>
          <cell r="C5685">
            <v>52.7</v>
          </cell>
          <cell r="D5685">
            <v>68.4</v>
          </cell>
        </row>
        <row r="5686">
          <cell r="A5686" t="str">
            <v>20198041015</v>
          </cell>
          <cell r="B5686" t="str">
            <v>乔一丹</v>
          </cell>
          <cell r="C5686">
            <v>48.6</v>
          </cell>
          <cell r="D5686">
            <v>38.8</v>
          </cell>
        </row>
        <row r="5687">
          <cell r="A5687" t="str">
            <v>20198041016</v>
          </cell>
          <cell r="B5687" t="str">
            <v>赵媛媛</v>
          </cell>
          <cell r="C5687" t="str">
            <v>缺考</v>
          </cell>
          <cell r="D5687" t="str">
            <v>缺考</v>
          </cell>
        </row>
        <row r="5688">
          <cell r="A5688" t="str">
            <v>20198041017</v>
          </cell>
          <cell r="B5688" t="str">
            <v>郑颖</v>
          </cell>
          <cell r="C5688">
            <v>49.7</v>
          </cell>
          <cell r="D5688">
            <v>58.6</v>
          </cell>
        </row>
        <row r="5689">
          <cell r="A5689" t="str">
            <v>20198041018</v>
          </cell>
          <cell r="B5689" t="str">
            <v>卢建宇</v>
          </cell>
          <cell r="C5689">
            <v>39.9</v>
          </cell>
          <cell r="D5689">
            <v>43.4</v>
          </cell>
        </row>
        <row r="5690">
          <cell r="A5690" t="str">
            <v>20198041019</v>
          </cell>
          <cell r="B5690" t="str">
            <v>于海江</v>
          </cell>
          <cell r="C5690">
            <v>46.1</v>
          </cell>
          <cell r="D5690">
            <v>65</v>
          </cell>
        </row>
        <row r="5691">
          <cell r="A5691" t="str">
            <v>20198041020</v>
          </cell>
          <cell r="B5691" t="str">
            <v>袁梦</v>
          </cell>
          <cell r="C5691">
            <v>53.5</v>
          </cell>
          <cell r="D5691">
            <v>59.2</v>
          </cell>
        </row>
        <row r="5692">
          <cell r="A5692" t="str">
            <v>20198041021</v>
          </cell>
          <cell r="B5692" t="str">
            <v>韩宁</v>
          </cell>
          <cell r="C5692">
            <v>48</v>
          </cell>
          <cell r="D5692">
            <v>53.6</v>
          </cell>
        </row>
        <row r="5693">
          <cell r="A5693" t="str">
            <v>20198041022</v>
          </cell>
          <cell r="B5693" t="str">
            <v>张佳齐</v>
          </cell>
          <cell r="C5693">
            <v>37.2</v>
          </cell>
          <cell r="D5693">
            <v>43.8</v>
          </cell>
        </row>
        <row r="5694">
          <cell r="A5694" t="str">
            <v>20198041023</v>
          </cell>
          <cell r="B5694" t="str">
            <v>贾瑞静</v>
          </cell>
          <cell r="C5694">
            <v>40.1</v>
          </cell>
          <cell r="D5694">
            <v>48.2</v>
          </cell>
        </row>
        <row r="5695">
          <cell r="A5695" t="str">
            <v>20198041024</v>
          </cell>
          <cell r="B5695" t="str">
            <v>卓文静</v>
          </cell>
          <cell r="C5695">
            <v>40.4</v>
          </cell>
          <cell r="D5695">
            <v>74.8</v>
          </cell>
        </row>
        <row r="5696">
          <cell r="A5696" t="str">
            <v>20198041025</v>
          </cell>
          <cell r="B5696" t="str">
            <v>陈龙</v>
          </cell>
          <cell r="C5696" t="str">
            <v>缺考</v>
          </cell>
          <cell r="D5696" t="str">
            <v>缺考</v>
          </cell>
        </row>
        <row r="5697">
          <cell r="A5697" t="str">
            <v>20198041026</v>
          </cell>
          <cell r="B5697" t="str">
            <v>孙文苑</v>
          </cell>
          <cell r="C5697">
            <v>46.7</v>
          </cell>
          <cell r="D5697">
            <v>51.4</v>
          </cell>
        </row>
        <row r="5698">
          <cell r="A5698" t="str">
            <v>20198041027</v>
          </cell>
          <cell r="B5698" t="str">
            <v>陈强</v>
          </cell>
          <cell r="C5698">
            <v>58.3</v>
          </cell>
          <cell r="D5698">
            <v>80</v>
          </cell>
        </row>
        <row r="5699">
          <cell r="A5699" t="str">
            <v>20198041028</v>
          </cell>
          <cell r="B5699" t="str">
            <v>王巧</v>
          </cell>
          <cell r="C5699">
            <v>55.2</v>
          </cell>
          <cell r="D5699">
            <v>64.9</v>
          </cell>
        </row>
        <row r="5700">
          <cell r="A5700" t="str">
            <v>20198041029</v>
          </cell>
          <cell r="B5700" t="str">
            <v>牛喧</v>
          </cell>
          <cell r="C5700">
            <v>47.6</v>
          </cell>
          <cell r="D5700">
            <v>64.8</v>
          </cell>
        </row>
        <row r="5701">
          <cell r="A5701" t="str">
            <v>20198041030</v>
          </cell>
          <cell r="B5701" t="str">
            <v>张多兵</v>
          </cell>
          <cell r="C5701" t="str">
            <v>缺考</v>
          </cell>
          <cell r="D5701" t="str">
            <v>缺考</v>
          </cell>
        </row>
        <row r="5702">
          <cell r="A5702" t="str">
            <v>20198041101</v>
          </cell>
          <cell r="B5702" t="str">
            <v>霍秋雨</v>
          </cell>
          <cell r="C5702">
            <v>52.2</v>
          </cell>
          <cell r="D5702">
            <v>56.7</v>
          </cell>
        </row>
        <row r="5703">
          <cell r="A5703" t="str">
            <v>20198041102</v>
          </cell>
          <cell r="B5703" t="str">
            <v>冯肖</v>
          </cell>
          <cell r="C5703">
            <v>42.7</v>
          </cell>
          <cell r="D5703">
            <v>53.5</v>
          </cell>
        </row>
        <row r="5704">
          <cell r="A5704" t="str">
            <v>20198041103</v>
          </cell>
          <cell r="B5704" t="str">
            <v>张楠楠</v>
          </cell>
          <cell r="C5704">
            <v>42</v>
          </cell>
          <cell r="D5704">
            <v>64.6</v>
          </cell>
        </row>
        <row r="5705">
          <cell r="A5705" t="str">
            <v>20198041104</v>
          </cell>
          <cell r="B5705" t="str">
            <v>何方方</v>
          </cell>
          <cell r="C5705">
            <v>49.3</v>
          </cell>
          <cell r="D5705">
            <v>60.1</v>
          </cell>
        </row>
        <row r="5706">
          <cell r="A5706" t="str">
            <v>20198041105</v>
          </cell>
          <cell r="B5706" t="str">
            <v>赵耿</v>
          </cell>
          <cell r="C5706">
            <v>51.2</v>
          </cell>
          <cell r="D5706">
            <v>69.4</v>
          </cell>
        </row>
        <row r="5707">
          <cell r="A5707" t="str">
            <v>20198041106</v>
          </cell>
          <cell r="B5707" t="str">
            <v>王香玲</v>
          </cell>
          <cell r="C5707">
            <v>55</v>
          </cell>
          <cell r="D5707">
            <v>62.6</v>
          </cell>
        </row>
        <row r="5708">
          <cell r="A5708" t="str">
            <v>20198041107</v>
          </cell>
          <cell r="B5708" t="str">
            <v>马蕾</v>
          </cell>
          <cell r="C5708">
            <v>53.6</v>
          </cell>
          <cell r="D5708">
            <v>63.1</v>
          </cell>
        </row>
        <row r="5709">
          <cell r="A5709" t="str">
            <v>20198041108</v>
          </cell>
          <cell r="B5709" t="str">
            <v>王亚亚</v>
          </cell>
          <cell r="C5709">
            <v>61.3</v>
          </cell>
          <cell r="D5709">
            <v>66.7</v>
          </cell>
        </row>
        <row r="5710">
          <cell r="A5710" t="str">
            <v>20198041109</v>
          </cell>
          <cell r="B5710" t="str">
            <v>谢蕊</v>
          </cell>
          <cell r="C5710">
            <v>40.9</v>
          </cell>
          <cell r="D5710">
            <v>62</v>
          </cell>
        </row>
        <row r="5711">
          <cell r="A5711" t="str">
            <v>20198041110</v>
          </cell>
          <cell r="B5711" t="str">
            <v>杨琳琳</v>
          </cell>
          <cell r="C5711">
            <v>51.9</v>
          </cell>
          <cell r="D5711">
            <v>68.5</v>
          </cell>
        </row>
        <row r="5712">
          <cell r="A5712" t="str">
            <v>20198041111</v>
          </cell>
          <cell r="B5712" t="str">
            <v>孙浩力</v>
          </cell>
          <cell r="C5712">
            <v>44.4</v>
          </cell>
          <cell r="D5712">
            <v>59.6</v>
          </cell>
        </row>
        <row r="5713">
          <cell r="A5713" t="str">
            <v>20198041112</v>
          </cell>
          <cell r="B5713" t="str">
            <v>尚柳琳</v>
          </cell>
          <cell r="C5713">
            <v>63.1</v>
          </cell>
          <cell r="D5713">
            <v>65</v>
          </cell>
        </row>
        <row r="5714">
          <cell r="A5714" t="str">
            <v>20198041113</v>
          </cell>
          <cell r="B5714" t="str">
            <v>王甫育</v>
          </cell>
          <cell r="C5714">
            <v>38.3</v>
          </cell>
          <cell r="D5714">
            <v>74.9</v>
          </cell>
        </row>
        <row r="5715">
          <cell r="A5715" t="str">
            <v>20198041114</v>
          </cell>
          <cell r="B5715" t="str">
            <v>牟彪</v>
          </cell>
          <cell r="C5715">
            <v>54.4</v>
          </cell>
          <cell r="D5715">
            <v>69.6</v>
          </cell>
        </row>
        <row r="5716">
          <cell r="A5716" t="str">
            <v>20198041115</v>
          </cell>
          <cell r="B5716" t="str">
            <v>王冰冰</v>
          </cell>
          <cell r="C5716">
            <v>42.9</v>
          </cell>
          <cell r="D5716">
            <v>70</v>
          </cell>
        </row>
        <row r="5717">
          <cell r="A5717" t="str">
            <v>20198041116</v>
          </cell>
          <cell r="B5717" t="str">
            <v>贾盈盈</v>
          </cell>
          <cell r="C5717" t="str">
            <v>缺考</v>
          </cell>
          <cell r="D5717" t="str">
            <v>缺考</v>
          </cell>
        </row>
        <row r="5718">
          <cell r="A5718" t="str">
            <v>20198041117</v>
          </cell>
          <cell r="B5718" t="str">
            <v>马玉龙</v>
          </cell>
          <cell r="C5718">
            <v>55.5</v>
          </cell>
          <cell r="D5718">
            <v>71.4</v>
          </cell>
        </row>
        <row r="5719">
          <cell r="A5719" t="str">
            <v>20198041118</v>
          </cell>
          <cell r="B5719" t="str">
            <v>于沛</v>
          </cell>
          <cell r="C5719">
            <v>54.5</v>
          </cell>
          <cell r="D5719">
            <v>68.5</v>
          </cell>
        </row>
        <row r="5720">
          <cell r="A5720" t="str">
            <v>20198041119</v>
          </cell>
          <cell r="B5720" t="str">
            <v>裴庆辉</v>
          </cell>
          <cell r="C5720">
            <v>54.4</v>
          </cell>
          <cell r="D5720">
            <v>72.6</v>
          </cell>
        </row>
        <row r="5721">
          <cell r="A5721" t="str">
            <v>20198041120</v>
          </cell>
          <cell r="B5721" t="str">
            <v>李帆</v>
          </cell>
          <cell r="C5721">
            <v>49.5</v>
          </cell>
          <cell r="D5721">
            <v>68.7</v>
          </cell>
        </row>
        <row r="5722">
          <cell r="A5722" t="str">
            <v>20198041121</v>
          </cell>
          <cell r="B5722" t="str">
            <v>毛艳青</v>
          </cell>
          <cell r="C5722">
            <v>43.3</v>
          </cell>
          <cell r="D5722">
            <v>60.4</v>
          </cell>
        </row>
        <row r="5723">
          <cell r="A5723" t="str">
            <v>20198041122</v>
          </cell>
          <cell r="B5723" t="str">
            <v>王福艳</v>
          </cell>
          <cell r="C5723">
            <v>50.5</v>
          </cell>
          <cell r="D5723">
            <v>56.7</v>
          </cell>
        </row>
        <row r="5724">
          <cell r="A5724" t="str">
            <v>20198041123</v>
          </cell>
          <cell r="B5724" t="str">
            <v>李圆梦</v>
          </cell>
          <cell r="C5724">
            <v>47.9</v>
          </cell>
          <cell r="D5724">
            <v>54.3</v>
          </cell>
        </row>
        <row r="5725">
          <cell r="A5725" t="str">
            <v>20198041124</v>
          </cell>
          <cell r="B5725" t="str">
            <v>刘艳奇</v>
          </cell>
          <cell r="C5725">
            <v>47.5</v>
          </cell>
          <cell r="D5725">
            <v>64.7</v>
          </cell>
        </row>
        <row r="5726">
          <cell r="A5726" t="str">
            <v>20198041125</v>
          </cell>
          <cell r="B5726" t="str">
            <v>马龙</v>
          </cell>
          <cell r="C5726">
            <v>35.5</v>
          </cell>
          <cell r="D5726">
            <v>42.6</v>
          </cell>
        </row>
        <row r="5727">
          <cell r="A5727" t="str">
            <v>20198041126</v>
          </cell>
          <cell r="B5727" t="str">
            <v>肖璐阳</v>
          </cell>
          <cell r="C5727">
            <v>43.9</v>
          </cell>
          <cell r="D5727">
            <v>66.9</v>
          </cell>
        </row>
        <row r="5728">
          <cell r="A5728" t="str">
            <v>20198041127</v>
          </cell>
          <cell r="B5728" t="str">
            <v>刘阳</v>
          </cell>
          <cell r="C5728">
            <v>59.3</v>
          </cell>
          <cell r="D5728">
            <v>70</v>
          </cell>
        </row>
        <row r="5729">
          <cell r="A5729" t="str">
            <v>20198041128</v>
          </cell>
          <cell r="B5729" t="str">
            <v>庞子妍</v>
          </cell>
          <cell r="C5729" t="str">
            <v>缺考</v>
          </cell>
          <cell r="D5729" t="str">
            <v>缺考</v>
          </cell>
        </row>
        <row r="5730">
          <cell r="A5730" t="str">
            <v>20198041129</v>
          </cell>
          <cell r="B5730" t="str">
            <v>卢方超</v>
          </cell>
          <cell r="C5730">
            <v>69.8</v>
          </cell>
          <cell r="D5730">
            <v>71.4</v>
          </cell>
        </row>
        <row r="5731">
          <cell r="A5731" t="str">
            <v>20198041130</v>
          </cell>
          <cell r="B5731" t="str">
            <v>侯彦楠</v>
          </cell>
          <cell r="C5731">
            <v>37.2</v>
          </cell>
          <cell r="D5731">
            <v>49.2</v>
          </cell>
        </row>
        <row r="5732">
          <cell r="A5732" t="str">
            <v>20198041201</v>
          </cell>
          <cell r="B5732" t="str">
            <v>王文龙</v>
          </cell>
          <cell r="C5732">
            <v>37.4</v>
          </cell>
          <cell r="D5732">
            <v>41.8</v>
          </cell>
        </row>
        <row r="5733">
          <cell r="A5733" t="str">
            <v>20198041202</v>
          </cell>
          <cell r="B5733" t="str">
            <v>韩丰</v>
          </cell>
          <cell r="C5733">
            <v>47.1</v>
          </cell>
          <cell r="D5733">
            <v>69.7</v>
          </cell>
        </row>
        <row r="5734">
          <cell r="A5734" t="str">
            <v>20198041203</v>
          </cell>
          <cell r="B5734" t="str">
            <v>曹瑞振</v>
          </cell>
          <cell r="C5734">
            <v>39.4</v>
          </cell>
          <cell r="D5734">
            <v>55.6</v>
          </cell>
        </row>
        <row r="5735">
          <cell r="A5735" t="str">
            <v>20198041204</v>
          </cell>
          <cell r="B5735" t="str">
            <v>李家俞</v>
          </cell>
          <cell r="C5735">
            <v>51.8</v>
          </cell>
          <cell r="D5735">
            <v>73.8</v>
          </cell>
        </row>
        <row r="5736">
          <cell r="A5736" t="str">
            <v>20198041205</v>
          </cell>
          <cell r="B5736" t="str">
            <v>陈相楠</v>
          </cell>
          <cell r="C5736">
            <v>46.5</v>
          </cell>
          <cell r="D5736">
            <v>67.3</v>
          </cell>
        </row>
        <row r="5737">
          <cell r="A5737" t="str">
            <v>20198041206</v>
          </cell>
          <cell r="B5737" t="str">
            <v>张恒瑞</v>
          </cell>
          <cell r="C5737" t="str">
            <v>缺考</v>
          </cell>
          <cell r="D5737" t="str">
            <v>缺考</v>
          </cell>
        </row>
        <row r="5738">
          <cell r="A5738" t="str">
            <v>20198041207</v>
          </cell>
          <cell r="B5738" t="str">
            <v>闫腾腾</v>
          </cell>
          <cell r="C5738">
            <v>39</v>
          </cell>
          <cell r="D5738">
            <v>63.2</v>
          </cell>
        </row>
        <row r="5739">
          <cell r="A5739" t="str">
            <v>20198041208</v>
          </cell>
          <cell r="B5739" t="str">
            <v>马彦铭</v>
          </cell>
          <cell r="C5739">
            <v>61.8</v>
          </cell>
          <cell r="D5739">
            <v>71.9</v>
          </cell>
        </row>
        <row r="5740">
          <cell r="A5740" t="str">
            <v>20198041209</v>
          </cell>
          <cell r="B5740" t="str">
            <v>王萌哲</v>
          </cell>
          <cell r="C5740">
            <v>47.2</v>
          </cell>
          <cell r="D5740">
            <v>60.3</v>
          </cell>
        </row>
        <row r="5741">
          <cell r="A5741" t="str">
            <v>20198041210</v>
          </cell>
          <cell r="B5741" t="str">
            <v>朱建霞</v>
          </cell>
          <cell r="C5741">
            <v>47.6</v>
          </cell>
          <cell r="D5741">
            <v>49.6</v>
          </cell>
        </row>
        <row r="5742">
          <cell r="A5742" t="str">
            <v>20198041211</v>
          </cell>
          <cell r="B5742" t="str">
            <v>张杨杨</v>
          </cell>
          <cell r="C5742">
            <v>50.6</v>
          </cell>
          <cell r="D5742">
            <v>60.8</v>
          </cell>
        </row>
        <row r="5743">
          <cell r="A5743" t="str">
            <v>20198041212</v>
          </cell>
          <cell r="B5743" t="str">
            <v>郑浏洋</v>
          </cell>
          <cell r="C5743">
            <v>53.3</v>
          </cell>
          <cell r="D5743">
            <v>62.8</v>
          </cell>
        </row>
        <row r="5744">
          <cell r="A5744" t="str">
            <v>20198041213</v>
          </cell>
          <cell r="B5744" t="str">
            <v>邢政道</v>
          </cell>
          <cell r="C5744">
            <v>48.7</v>
          </cell>
          <cell r="D5744">
            <v>79.3</v>
          </cell>
        </row>
        <row r="5745">
          <cell r="A5745" t="str">
            <v>20198041214</v>
          </cell>
          <cell r="B5745" t="str">
            <v>潘好勇</v>
          </cell>
          <cell r="C5745">
            <v>45.5</v>
          </cell>
          <cell r="D5745">
            <v>66.6</v>
          </cell>
        </row>
        <row r="5746">
          <cell r="A5746" t="str">
            <v>20198041215</v>
          </cell>
          <cell r="B5746" t="str">
            <v>周思雅</v>
          </cell>
          <cell r="C5746">
            <v>46.9</v>
          </cell>
          <cell r="D5746">
            <v>62.4</v>
          </cell>
        </row>
        <row r="5747">
          <cell r="A5747" t="str">
            <v>20198041216</v>
          </cell>
          <cell r="B5747" t="str">
            <v>张静宇</v>
          </cell>
          <cell r="C5747" t="str">
            <v>缺考</v>
          </cell>
          <cell r="D5747" t="str">
            <v>缺考</v>
          </cell>
        </row>
        <row r="5748">
          <cell r="A5748" t="str">
            <v>20198041217</v>
          </cell>
          <cell r="B5748" t="str">
            <v>孙琳</v>
          </cell>
          <cell r="C5748">
            <v>36.3</v>
          </cell>
          <cell r="D5748">
            <v>43.7</v>
          </cell>
        </row>
        <row r="5749">
          <cell r="A5749" t="str">
            <v>20198041218</v>
          </cell>
          <cell r="B5749" t="str">
            <v>张懋</v>
          </cell>
          <cell r="C5749" t="str">
            <v>缺考</v>
          </cell>
          <cell r="D5749" t="str">
            <v>缺考</v>
          </cell>
        </row>
        <row r="5750">
          <cell r="A5750" t="str">
            <v>20198041219</v>
          </cell>
          <cell r="B5750" t="str">
            <v>宋子娇</v>
          </cell>
          <cell r="C5750">
            <v>51.9</v>
          </cell>
          <cell r="D5750">
            <v>37.5</v>
          </cell>
        </row>
        <row r="5751">
          <cell r="A5751" t="str">
            <v>20198041220</v>
          </cell>
          <cell r="B5751" t="str">
            <v>张晓慧</v>
          </cell>
          <cell r="C5751">
            <v>53.4</v>
          </cell>
          <cell r="D5751">
            <v>62.8</v>
          </cell>
        </row>
        <row r="5752">
          <cell r="A5752" t="str">
            <v>20198041221</v>
          </cell>
          <cell r="B5752" t="str">
            <v>芦世高</v>
          </cell>
          <cell r="C5752">
            <v>55.7</v>
          </cell>
          <cell r="D5752">
            <v>69.3</v>
          </cell>
        </row>
        <row r="5753">
          <cell r="A5753" t="str">
            <v>20198041222</v>
          </cell>
          <cell r="B5753" t="str">
            <v>魏航</v>
          </cell>
          <cell r="C5753">
            <v>47.4</v>
          </cell>
          <cell r="D5753">
            <v>60.5</v>
          </cell>
        </row>
        <row r="5754">
          <cell r="A5754" t="str">
            <v>20198041223</v>
          </cell>
          <cell r="B5754" t="str">
            <v>杨亮</v>
          </cell>
          <cell r="C5754">
            <v>42.2</v>
          </cell>
          <cell r="D5754">
            <v>50.6</v>
          </cell>
        </row>
        <row r="5755">
          <cell r="A5755" t="str">
            <v>20198041224</v>
          </cell>
          <cell r="B5755" t="str">
            <v>马琳</v>
          </cell>
          <cell r="C5755">
            <v>52.2</v>
          </cell>
          <cell r="D5755">
            <v>64.6</v>
          </cell>
        </row>
        <row r="5756">
          <cell r="A5756" t="str">
            <v>20198041225</v>
          </cell>
          <cell r="B5756" t="str">
            <v>杨高望</v>
          </cell>
          <cell r="C5756">
            <v>49.5</v>
          </cell>
          <cell r="D5756">
            <v>65.7</v>
          </cell>
        </row>
        <row r="5757">
          <cell r="A5757" t="str">
            <v>20198041226</v>
          </cell>
          <cell r="B5757" t="str">
            <v>张晓囡</v>
          </cell>
          <cell r="C5757">
            <v>40.7</v>
          </cell>
          <cell r="D5757">
            <v>65.2</v>
          </cell>
        </row>
        <row r="5758">
          <cell r="A5758" t="str">
            <v>20198041227</v>
          </cell>
          <cell r="B5758" t="str">
            <v>潘佩乐</v>
          </cell>
          <cell r="C5758">
            <v>51.6</v>
          </cell>
          <cell r="D5758">
            <v>61.9</v>
          </cell>
        </row>
        <row r="5759">
          <cell r="A5759" t="str">
            <v>20198041228</v>
          </cell>
          <cell r="B5759" t="str">
            <v>郭昆鹏</v>
          </cell>
          <cell r="C5759" t="str">
            <v>缺考</v>
          </cell>
          <cell r="D5759" t="str">
            <v>缺考</v>
          </cell>
        </row>
        <row r="5760">
          <cell r="A5760" t="str">
            <v>20198041229</v>
          </cell>
          <cell r="B5760" t="str">
            <v>段阳阳</v>
          </cell>
          <cell r="C5760" t="str">
            <v>缺考</v>
          </cell>
          <cell r="D5760" t="str">
            <v>缺考</v>
          </cell>
        </row>
        <row r="5761">
          <cell r="A5761" t="str">
            <v>20198041230</v>
          </cell>
          <cell r="B5761" t="str">
            <v>李汶锌</v>
          </cell>
          <cell r="C5761">
            <v>34.4</v>
          </cell>
          <cell r="D5761">
            <v>30.3</v>
          </cell>
        </row>
        <row r="5762">
          <cell r="A5762" t="str">
            <v>20198041301</v>
          </cell>
          <cell r="B5762" t="str">
            <v>侯利军</v>
          </cell>
          <cell r="C5762" t="str">
            <v>缺考</v>
          </cell>
          <cell r="D5762" t="str">
            <v>缺考</v>
          </cell>
        </row>
        <row r="5763">
          <cell r="A5763" t="str">
            <v>20198041302</v>
          </cell>
          <cell r="B5763" t="str">
            <v>耿贺群</v>
          </cell>
          <cell r="C5763">
            <v>56.2</v>
          </cell>
          <cell r="D5763">
            <v>77.9</v>
          </cell>
        </row>
        <row r="5764">
          <cell r="A5764" t="str">
            <v>20198041303</v>
          </cell>
          <cell r="B5764" t="str">
            <v>程阳</v>
          </cell>
          <cell r="C5764" t="str">
            <v>缺考</v>
          </cell>
          <cell r="D5764" t="str">
            <v>缺考</v>
          </cell>
        </row>
        <row r="5765">
          <cell r="A5765" t="str">
            <v>20198041304</v>
          </cell>
          <cell r="B5765" t="str">
            <v>苏世昌</v>
          </cell>
          <cell r="C5765">
            <v>58.8</v>
          </cell>
          <cell r="D5765">
            <v>72.3</v>
          </cell>
        </row>
        <row r="5766">
          <cell r="A5766" t="str">
            <v>20198041305</v>
          </cell>
          <cell r="B5766" t="str">
            <v>郑宇</v>
          </cell>
          <cell r="C5766">
            <v>51.6</v>
          </cell>
          <cell r="D5766">
            <v>60.2</v>
          </cell>
        </row>
        <row r="5767">
          <cell r="A5767" t="str">
            <v>20198041306</v>
          </cell>
          <cell r="B5767" t="str">
            <v>段雯倩</v>
          </cell>
          <cell r="C5767">
            <v>38.7</v>
          </cell>
          <cell r="D5767">
            <v>36.4</v>
          </cell>
        </row>
        <row r="5768">
          <cell r="A5768" t="str">
            <v>20198041307</v>
          </cell>
          <cell r="B5768" t="str">
            <v>朱阔</v>
          </cell>
          <cell r="C5768" t="str">
            <v>缺考</v>
          </cell>
          <cell r="D5768" t="str">
            <v>缺考</v>
          </cell>
        </row>
        <row r="5769">
          <cell r="A5769" t="str">
            <v>20198041308</v>
          </cell>
          <cell r="B5769" t="str">
            <v>刘晓雪</v>
          </cell>
          <cell r="C5769">
            <v>59</v>
          </cell>
          <cell r="D5769">
            <v>67.9</v>
          </cell>
        </row>
        <row r="5770">
          <cell r="A5770" t="str">
            <v>20198041309</v>
          </cell>
          <cell r="B5770" t="str">
            <v>郭文雯</v>
          </cell>
          <cell r="C5770" t="str">
            <v>缺考</v>
          </cell>
          <cell r="D5770" t="str">
            <v>缺考</v>
          </cell>
        </row>
        <row r="5771">
          <cell r="A5771" t="str">
            <v>20198041310</v>
          </cell>
          <cell r="B5771" t="str">
            <v>蒋雪媛</v>
          </cell>
          <cell r="C5771">
            <v>57.7</v>
          </cell>
          <cell r="D5771">
            <v>65.6</v>
          </cell>
        </row>
        <row r="5772">
          <cell r="A5772" t="str">
            <v>20198041311</v>
          </cell>
          <cell r="B5772" t="str">
            <v>宋江涛</v>
          </cell>
          <cell r="C5772">
            <v>54.2</v>
          </cell>
          <cell r="D5772">
            <v>57.4</v>
          </cell>
        </row>
        <row r="5773">
          <cell r="A5773" t="str">
            <v>20198041312</v>
          </cell>
          <cell r="B5773" t="str">
            <v>牛敬涵</v>
          </cell>
          <cell r="C5773">
            <v>39.3</v>
          </cell>
          <cell r="D5773">
            <v>44.1</v>
          </cell>
        </row>
        <row r="5774">
          <cell r="A5774" t="str">
            <v>20198041313</v>
          </cell>
          <cell r="B5774" t="str">
            <v>阮梦菲</v>
          </cell>
          <cell r="C5774">
            <v>43.9</v>
          </cell>
          <cell r="D5774">
            <v>67.2</v>
          </cell>
        </row>
        <row r="5775">
          <cell r="A5775" t="str">
            <v>20198041314</v>
          </cell>
          <cell r="B5775" t="str">
            <v>李英洁</v>
          </cell>
          <cell r="C5775" t="str">
            <v>缺考</v>
          </cell>
          <cell r="D5775" t="str">
            <v>缺考</v>
          </cell>
        </row>
        <row r="5776">
          <cell r="A5776" t="str">
            <v>20198041315</v>
          </cell>
          <cell r="B5776" t="str">
            <v>李雪英</v>
          </cell>
          <cell r="C5776" t="str">
            <v>缺考</v>
          </cell>
          <cell r="D5776" t="str">
            <v>缺考</v>
          </cell>
        </row>
        <row r="5777">
          <cell r="A5777" t="str">
            <v>20198041316</v>
          </cell>
          <cell r="B5777" t="str">
            <v>李新亚</v>
          </cell>
          <cell r="C5777">
            <v>53.8</v>
          </cell>
          <cell r="D5777">
            <v>60.3</v>
          </cell>
        </row>
        <row r="5778">
          <cell r="A5778" t="str">
            <v>20198041317</v>
          </cell>
          <cell r="B5778" t="str">
            <v>李辰</v>
          </cell>
          <cell r="C5778">
            <v>60.8</v>
          </cell>
          <cell r="D5778">
            <v>78.2</v>
          </cell>
        </row>
        <row r="5779">
          <cell r="A5779" t="str">
            <v>20198041318</v>
          </cell>
          <cell r="B5779" t="str">
            <v>王加婧</v>
          </cell>
          <cell r="C5779">
            <v>41.2</v>
          </cell>
          <cell r="D5779">
            <v>53.1</v>
          </cell>
        </row>
        <row r="5780">
          <cell r="A5780" t="str">
            <v>20198041319</v>
          </cell>
          <cell r="B5780" t="str">
            <v>刘一燃</v>
          </cell>
          <cell r="C5780">
            <v>34.4</v>
          </cell>
          <cell r="D5780">
            <v>66.2</v>
          </cell>
        </row>
        <row r="5781">
          <cell r="A5781" t="str">
            <v>20198041320</v>
          </cell>
          <cell r="B5781" t="str">
            <v>蒋亚娟</v>
          </cell>
          <cell r="C5781" t="str">
            <v>缺考</v>
          </cell>
          <cell r="D5781" t="str">
            <v>缺考</v>
          </cell>
        </row>
        <row r="5782">
          <cell r="A5782" t="str">
            <v>20198041321</v>
          </cell>
          <cell r="B5782" t="str">
            <v>邵玉芳</v>
          </cell>
          <cell r="C5782">
            <v>55.1</v>
          </cell>
          <cell r="D5782">
            <v>65.8</v>
          </cell>
        </row>
        <row r="5783">
          <cell r="A5783" t="str">
            <v>20198041322</v>
          </cell>
          <cell r="B5783" t="str">
            <v>王佳鑫</v>
          </cell>
          <cell r="C5783">
            <v>46</v>
          </cell>
          <cell r="D5783">
            <v>49.4</v>
          </cell>
        </row>
        <row r="5784">
          <cell r="A5784" t="str">
            <v>20198041323</v>
          </cell>
          <cell r="B5784" t="str">
            <v>雷静宇</v>
          </cell>
          <cell r="C5784">
            <v>48.5</v>
          </cell>
          <cell r="D5784">
            <v>73.6</v>
          </cell>
        </row>
        <row r="5785">
          <cell r="A5785" t="str">
            <v>20198041324</v>
          </cell>
          <cell r="B5785" t="str">
            <v>常永杰</v>
          </cell>
          <cell r="C5785">
            <v>51.1</v>
          </cell>
          <cell r="D5785">
            <v>61.6</v>
          </cell>
        </row>
        <row r="5786">
          <cell r="A5786" t="str">
            <v>20198041325</v>
          </cell>
          <cell r="B5786" t="str">
            <v>薛保健</v>
          </cell>
          <cell r="C5786">
            <v>47.5</v>
          </cell>
          <cell r="D5786">
            <v>63</v>
          </cell>
        </row>
        <row r="5787">
          <cell r="A5787" t="str">
            <v>20198041326</v>
          </cell>
          <cell r="B5787" t="str">
            <v>刘富容</v>
          </cell>
          <cell r="C5787">
            <v>53.8</v>
          </cell>
          <cell r="D5787">
            <v>72.3</v>
          </cell>
        </row>
        <row r="5788">
          <cell r="A5788" t="str">
            <v>20198041327</v>
          </cell>
          <cell r="B5788" t="str">
            <v>龚博茹</v>
          </cell>
          <cell r="C5788">
            <v>58.6</v>
          </cell>
          <cell r="D5788">
            <v>73.8</v>
          </cell>
        </row>
        <row r="5789">
          <cell r="A5789" t="str">
            <v>20198041328</v>
          </cell>
          <cell r="B5789" t="str">
            <v>吕东风</v>
          </cell>
          <cell r="C5789" t="str">
            <v>缺考</v>
          </cell>
          <cell r="D5789" t="str">
            <v>缺考</v>
          </cell>
        </row>
        <row r="5790">
          <cell r="A5790" t="str">
            <v>20198041329</v>
          </cell>
          <cell r="B5790" t="str">
            <v>吴雨桐</v>
          </cell>
          <cell r="C5790">
            <v>43.8</v>
          </cell>
          <cell r="D5790">
            <v>72.4</v>
          </cell>
        </row>
        <row r="5791">
          <cell r="A5791" t="str">
            <v>20198041330</v>
          </cell>
          <cell r="B5791" t="str">
            <v>杨少颖</v>
          </cell>
          <cell r="C5791" t="str">
            <v>缺考</v>
          </cell>
          <cell r="D5791" t="str">
            <v>缺考</v>
          </cell>
        </row>
        <row r="5792">
          <cell r="A5792" t="str">
            <v>20198041401</v>
          </cell>
          <cell r="B5792" t="str">
            <v>于梦涵</v>
          </cell>
          <cell r="C5792">
            <v>43.9</v>
          </cell>
          <cell r="D5792">
            <v>54.5</v>
          </cell>
        </row>
        <row r="5793">
          <cell r="A5793" t="str">
            <v>20198041402</v>
          </cell>
          <cell r="B5793" t="str">
            <v>王文娟</v>
          </cell>
          <cell r="C5793" t="str">
            <v>缺考</v>
          </cell>
          <cell r="D5793" t="str">
            <v>缺考</v>
          </cell>
        </row>
        <row r="5794">
          <cell r="A5794" t="str">
            <v>20198041403</v>
          </cell>
          <cell r="B5794" t="str">
            <v>王格</v>
          </cell>
          <cell r="C5794">
            <v>45.4</v>
          </cell>
          <cell r="D5794">
            <v>51.1</v>
          </cell>
        </row>
        <row r="5795">
          <cell r="A5795" t="str">
            <v>20198041404</v>
          </cell>
          <cell r="B5795" t="str">
            <v>石一凡</v>
          </cell>
          <cell r="C5795">
            <v>51.8</v>
          </cell>
          <cell r="D5795">
            <v>65.3</v>
          </cell>
        </row>
        <row r="5796">
          <cell r="A5796" t="str">
            <v>20198041405</v>
          </cell>
          <cell r="B5796" t="str">
            <v>张洋</v>
          </cell>
          <cell r="C5796">
            <v>49.7</v>
          </cell>
          <cell r="D5796">
            <v>49.4</v>
          </cell>
        </row>
        <row r="5797">
          <cell r="A5797" t="str">
            <v>20198041406</v>
          </cell>
          <cell r="B5797" t="str">
            <v>田园园</v>
          </cell>
          <cell r="C5797">
            <v>44.7</v>
          </cell>
          <cell r="D5797">
            <v>72.3</v>
          </cell>
        </row>
        <row r="5798">
          <cell r="A5798" t="str">
            <v>20198041407</v>
          </cell>
          <cell r="B5798" t="str">
            <v>周倩</v>
          </cell>
          <cell r="C5798">
            <v>24</v>
          </cell>
          <cell r="D5798">
            <v>29.4</v>
          </cell>
        </row>
        <row r="5799">
          <cell r="A5799" t="str">
            <v>20198041408</v>
          </cell>
          <cell r="B5799" t="str">
            <v>闫谨</v>
          </cell>
          <cell r="C5799">
            <v>38.2</v>
          </cell>
          <cell r="D5799">
            <v>42.5</v>
          </cell>
        </row>
        <row r="5800">
          <cell r="A5800" t="str">
            <v>20198041409</v>
          </cell>
          <cell r="B5800" t="str">
            <v>崔祥云</v>
          </cell>
          <cell r="C5800">
            <v>53</v>
          </cell>
          <cell r="D5800">
            <v>58.8</v>
          </cell>
        </row>
        <row r="5801">
          <cell r="A5801" t="str">
            <v>20198041410</v>
          </cell>
          <cell r="B5801" t="str">
            <v>张丽娜</v>
          </cell>
          <cell r="C5801">
            <v>58.3</v>
          </cell>
          <cell r="D5801">
            <v>48.9</v>
          </cell>
        </row>
        <row r="5802">
          <cell r="A5802" t="str">
            <v>20198041411</v>
          </cell>
          <cell r="B5802" t="str">
            <v>岳鹏真</v>
          </cell>
          <cell r="C5802">
            <v>51.6</v>
          </cell>
          <cell r="D5802">
            <v>61.9</v>
          </cell>
        </row>
        <row r="5803">
          <cell r="A5803" t="str">
            <v>20198041412</v>
          </cell>
          <cell r="B5803" t="str">
            <v>宗丹丹</v>
          </cell>
          <cell r="C5803">
            <v>48.6</v>
          </cell>
          <cell r="D5803">
            <v>58</v>
          </cell>
        </row>
        <row r="5804">
          <cell r="A5804" t="str">
            <v>20198041413</v>
          </cell>
          <cell r="B5804" t="str">
            <v>叶世轩</v>
          </cell>
          <cell r="C5804">
            <v>33.6</v>
          </cell>
          <cell r="D5804">
            <v>60.3</v>
          </cell>
        </row>
        <row r="5805">
          <cell r="A5805" t="str">
            <v>20198041414</v>
          </cell>
          <cell r="B5805" t="str">
            <v>王振</v>
          </cell>
          <cell r="C5805">
            <v>45</v>
          </cell>
          <cell r="D5805">
            <v>57.7</v>
          </cell>
        </row>
        <row r="5806">
          <cell r="A5806" t="str">
            <v>20198041415</v>
          </cell>
          <cell r="B5806" t="str">
            <v>景甜甜</v>
          </cell>
          <cell r="C5806">
            <v>48.6</v>
          </cell>
          <cell r="D5806">
            <v>63.6</v>
          </cell>
        </row>
        <row r="5807">
          <cell r="A5807" t="str">
            <v>20198041416</v>
          </cell>
          <cell r="B5807" t="str">
            <v>彭平</v>
          </cell>
          <cell r="C5807" t="str">
            <v>缺考</v>
          </cell>
          <cell r="D5807" t="str">
            <v>缺考</v>
          </cell>
        </row>
        <row r="5808">
          <cell r="A5808" t="str">
            <v>20198041417</v>
          </cell>
          <cell r="B5808" t="str">
            <v>李雪阳</v>
          </cell>
          <cell r="C5808">
            <v>43.3</v>
          </cell>
          <cell r="D5808">
            <v>48.4</v>
          </cell>
        </row>
        <row r="5809">
          <cell r="A5809" t="str">
            <v>20198041418</v>
          </cell>
          <cell r="B5809" t="str">
            <v>赵征</v>
          </cell>
          <cell r="C5809">
            <v>48.3</v>
          </cell>
          <cell r="D5809">
            <v>65.5</v>
          </cell>
        </row>
        <row r="5810">
          <cell r="A5810" t="str">
            <v>20198041419</v>
          </cell>
          <cell r="B5810" t="str">
            <v>鲁梦娣</v>
          </cell>
          <cell r="C5810">
            <v>42</v>
          </cell>
          <cell r="D5810">
            <v>62.5</v>
          </cell>
        </row>
        <row r="5811">
          <cell r="A5811" t="str">
            <v>20198041420</v>
          </cell>
          <cell r="B5811" t="str">
            <v>李姣蒙</v>
          </cell>
          <cell r="C5811">
            <v>49.2</v>
          </cell>
          <cell r="D5811">
            <v>67.2</v>
          </cell>
        </row>
        <row r="5812">
          <cell r="A5812" t="str">
            <v>20198041421</v>
          </cell>
          <cell r="B5812" t="str">
            <v>张建</v>
          </cell>
          <cell r="C5812">
            <v>34.6</v>
          </cell>
          <cell r="D5812">
            <v>42.8</v>
          </cell>
        </row>
        <row r="5813">
          <cell r="A5813" t="str">
            <v>20198041422</v>
          </cell>
          <cell r="B5813" t="str">
            <v>马燕</v>
          </cell>
          <cell r="C5813" t="str">
            <v>缺考</v>
          </cell>
          <cell r="D5813" t="str">
            <v>缺考</v>
          </cell>
        </row>
        <row r="5814">
          <cell r="A5814" t="str">
            <v>20198041423</v>
          </cell>
          <cell r="B5814" t="str">
            <v>张珂</v>
          </cell>
          <cell r="C5814" t="str">
            <v>缺考</v>
          </cell>
          <cell r="D5814" t="str">
            <v>缺考</v>
          </cell>
        </row>
        <row r="5815">
          <cell r="A5815" t="str">
            <v>20198041424</v>
          </cell>
          <cell r="B5815" t="str">
            <v>卢璐曼琳</v>
          </cell>
          <cell r="C5815">
            <v>56.4</v>
          </cell>
          <cell r="D5815">
            <v>69</v>
          </cell>
        </row>
        <row r="5816">
          <cell r="A5816" t="str">
            <v>20198041425</v>
          </cell>
          <cell r="B5816" t="str">
            <v>焦宏伟</v>
          </cell>
          <cell r="C5816" t="str">
            <v>缺考</v>
          </cell>
          <cell r="D5816" t="str">
            <v>缺考</v>
          </cell>
        </row>
        <row r="5817">
          <cell r="A5817" t="str">
            <v>20198041426</v>
          </cell>
          <cell r="B5817" t="str">
            <v>王灿</v>
          </cell>
          <cell r="C5817">
            <v>46.4</v>
          </cell>
          <cell r="D5817">
            <v>50.1</v>
          </cell>
        </row>
        <row r="5818">
          <cell r="A5818" t="str">
            <v>20198041427</v>
          </cell>
          <cell r="B5818" t="str">
            <v>高珊</v>
          </cell>
          <cell r="C5818">
            <v>40.6</v>
          </cell>
          <cell r="D5818">
            <v>69.7</v>
          </cell>
        </row>
        <row r="5819">
          <cell r="A5819" t="str">
            <v>20198041428</v>
          </cell>
          <cell r="B5819" t="str">
            <v>娄慧敏</v>
          </cell>
          <cell r="C5819">
            <v>45.8</v>
          </cell>
          <cell r="D5819">
            <v>47.2</v>
          </cell>
        </row>
        <row r="5820">
          <cell r="A5820" t="str">
            <v>20198041429</v>
          </cell>
          <cell r="B5820" t="str">
            <v>陈婷</v>
          </cell>
          <cell r="C5820">
            <v>39.7</v>
          </cell>
          <cell r="D5820">
            <v>49.9</v>
          </cell>
        </row>
        <row r="5821">
          <cell r="A5821" t="str">
            <v>20198041430</v>
          </cell>
          <cell r="B5821" t="str">
            <v>轩文秀</v>
          </cell>
          <cell r="C5821">
            <v>54.4</v>
          </cell>
          <cell r="D5821">
            <v>55.3</v>
          </cell>
        </row>
        <row r="5822">
          <cell r="A5822" t="str">
            <v>20198041501</v>
          </cell>
          <cell r="B5822" t="str">
            <v>董鑫</v>
          </cell>
          <cell r="C5822">
            <v>69.4</v>
          </cell>
          <cell r="D5822">
            <v>76.6</v>
          </cell>
        </row>
        <row r="5823">
          <cell r="A5823" t="str">
            <v>20198041502</v>
          </cell>
          <cell r="B5823" t="str">
            <v>马卓然</v>
          </cell>
          <cell r="C5823">
            <v>40.9</v>
          </cell>
          <cell r="D5823">
            <v>38.8</v>
          </cell>
        </row>
        <row r="5824">
          <cell r="A5824" t="str">
            <v>20198041503</v>
          </cell>
          <cell r="B5824" t="str">
            <v>韩妍</v>
          </cell>
          <cell r="C5824">
            <v>45.5</v>
          </cell>
          <cell r="D5824">
            <v>51.9</v>
          </cell>
        </row>
        <row r="5825">
          <cell r="A5825" t="str">
            <v>20198041504</v>
          </cell>
          <cell r="B5825" t="str">
            <v>包蓉蓉</v>
          </cell>
          <cell r="C5825">
            <v>52</v>
          </cell>
          <cell r="D5825">
            <v>57.6</v>
          </cell>
        </row>
        <row r="5826">
          <cell r="A5826" t="str">
            <v>20198041505</v>
          </cell>
          <cell r="B5826" t="str">
            <v>崔玥</v>
          </cell>
          <cell r="C5826">
            <v>43.5</v>
          </cell>
          <cell r="D5826">
            <v>59.5</v>
          </cell>
        </row>
        <row r="5827">
          <cell r="A5827" t="str">
            <v>20198041506</v>
          </cell>
          <cell r="B5827" t="str">
            <v>赵健波</v>
          </cell>
          <cell r="C5827">
            <v>53.8</v>
          </cell>
          <cell r="D5827">
            <v>81.7</v>
          </cell>
        </row>
        <row r="5828">
          <cell r="A5828" t="str">
            <v>20198041507</v>
          </cell>
          <cell r="B5828" t="str">
            <v>王恩来</v>
          </cell>
          <cell r="C5828">
            <v>44.2</v>
          </cell>
          <cell r="D5828">
            <v>53.8</v>
          </cell>
        </row>
        <row r="5829">
          <cell r="A5829" t="str">
            <v>20198041508</v>
          </cell>
          <cell r="B5829" t="str">
            <v>乔天一</v>
          </cell>
          <cell r="C5829">
            <v>54.1</v>
          </cell>
          <cell r="D5829">
            <v>69.4</v>
          </cell>
        </row>
        <row r="5830">
          <cell r="A5830" t="str">
            <v>20198041509</v>
          </cell>
          <cell r="B5830" t="str">
            <v>吴豪博</v>
          </cell>
          <cell r="C5830">
            <v>53.5</v>
          </cell>
          <cell r="D5830">
            <v>64.7</v>
          </cell>
        </row>
        <row r="5831">
          <cell r="A5831" t="str">
            <v>20198041510</v>
          </cell>
          <cell r="B5831" t="str">
            <v>王苗苗</v>
          </cell>
          <cell r="C5831">
            <v>42.1</v>
          </cell>
          <cell r="D5831">
            <v>63.1</v>
          </cell>
        </row>
        <row r="5832">
          <cell r="A5832" t="str">
            <v>20198041511</v>
          </cell>
          <cell r="B5832" t="str">
            <v>耿慧芳</v>
          </cell>
          <cell r="C5832">
            <v>51.7</v>
          </cell>
          <cell r="D5832">
            <v>57.2</v>
          </cell>
        </row>
        <row r="5833">
          <cell r="A5833" t="str">
            <v>20198041512</v>
          </cell>
          <cell r="B5833" t="str">
            <v>薛慧媛</v>
          </cell>
          <cell r="C5833">
            <v>55.4</v>
          </cell>
          <cell r="D5833">
            <v>58.5</v>
          </cell>
        </row>
        <row r="5834">
          <cell r="A5834" t="str">
            <v>20198041513</v>
          </cell>
          <cell r="B5834" t="str">
            <v>刘萌</v>
          </cell>
          <cell r="C5834">
            <v>43.8</v>
          </cell>
          <cell r="D5834">
            <v>60.5</v>
          </cell>
        </row>
        <row r="5835">
          <cell r="A5835" t="str">
            <v>20198041514</v>
          </cell>
          <cell r="B5835" t="str">
            <v>张少林</v>
          </cell>
          <cell r="C5835">
            <v>53.8</v>
          </cell>
          <cell r="D5835">
            <v>71.8</v>
          </cell>
        </row>
        <row r="5836">
          <cell r="A5836" t="str">
            <v>20198041515</v>
          </cell>
          <cell r="B5836" t="str">
            <v>赵华</v>
          </cell>
          <cell r="C5836">
            <v>29.4</v>
          </cell>
          <cell r="D5836">
            <v>45.4</v>
          </cell>
        </row>
        <row r="5837">
          <cell r="A5837" t="str">
            <v>20198041516</v>
          </cell>
          <cell r="B5837" t="str">
            <v>岳玉姣</v>
          </cell>
          <cell r="C5837">
            <v>58</v>
          </cell>
          <cell r="D5837">
            <v>76.1</v>
          </cell>
        </row>
        <row r="5838">
          <cell r="A5838" t="str">
            <v>20198041517</v>
          </cell>
          <cell r="B5838" t="str">
            <v>刘冰冰</v>
          </cell>
          <cell r="C5838">
            <v>33.9</v>
          </cell>
          <cell r="D5838">
            <v>30.8</v>
          </cell>
        </row>
        <row r="5839">
          <cell r="A5839" t="str">
            <v>20198041518</v>
          </cell>
          <cell r="B5839" t="str">
            <v>苏陶</v>
          </cell>
          <cell r="C5839">
            <v>49.7</v>
          </cell>
          <cell r="D5839">
            <v>56.1</v>
          </cell>
        </row>
        <row r="5840">
          <cell r="A5840" t="str">
            <v>20198041519</v>
          </cell>
          <cell r="B5840" t="str">
            <v>周泽民</v>
          </cell>
          <cell r="C5840">
            <v>53.9</v>
          </cell>
          <cell r="D5840">
            <v>68.2</v>
          </cell>
        </row>
        <row r="5841">
          <cell r="A5841" t="str">
            <v>20198041520</v>
          </cell>
          <cell r="B5841" t="str">
            <v>徐鲁毓</v>
          </cell>
          <cell r="C5841">
            <v>57.6</v>
          </cell>
          <cell r="D5841">
            <v>61.7</v>
          </cell>
        </row>
        <row r="5842">
          <cell r="A5842" t="str">
            <v>20198041521</v>
          </cell>
          <cell r="B5842" t="str">
            <v>梁倩倩</v>
          </cell>
          <cell r="C5842">
            <v>46</v>
          </cell>
          <cell r="D5842">
            <v>69.1</v>
          </cell>
        </row>
        <row r="5843">
          <cell r="A5843" t="str">
            <v>20198041522</v>
          </cell>
          <cell r="B5843" t="str">
            <v>马俊杰</v>
          </cell>
          <cell r="C5843" t="str">
            <v>缺考</v>
          </cell>
          <cell r="D5843" t="str">
            <v>缺考</v>
          </cell>
        </row>
        <row r="5844">
          <cell r="A5844" t="str">
            <v>20198041523</v>
          </cell>
          <cell r="B5844" t="str">
            <v>艾威威</v>
          </cell>
          <cell r="C5844" t="str">
            <v>缺考</v>
          </cell>
          <cell r="D5844" t="str">
            <v>缺考</v>
          </cell>
        </row>
        <row r="5845">
          <cell r="A5845" t="str">
            <v>20198041524</v>
          </cell>
          <cell r="B5845" t="str">
            <v>曹永标</v>
          </cell>
          <cell r="C5845">
            <v>48.9</v>
          </cell>
          <cell r="D5845">
            <v>64.6</v>
          </cell>
        </row>
        <row r="5846">
          <cell r="A5846" t="str">
            <v>20198041525</v>
          </cell>
          <cell r="B5846" t="str">
            <v>马丹丹</v>
          </cell>
          <cell r="C5846">
            <v>42.3</v>
          </cell>
          <cell r="D5846" t="str">
            <v>缺考</v>
          </cell>
        </row>
        <row r="5847">
          <cell r="A5847" t="str">
            <v>20198041526</v>
          </cell>
          <cell r="B5847" t="str">
            <v>陈海鹏</v>
          </cell>
          <cell r="C5847">
            <v>31</v>
          </cell>
          <cell r="D5847">
            <v>49.6</v>
          </cell>
        </row>
        <row r="5848">
          <cell r="A5848" t="str">
            <v>20198041527</v>
          </cell>
          <cell r="B5848" t="str">
            <v>王雪姣</v>
          </cell>
          <cell r="C5848" t="str">
            <v>缺考</v>
          </cell>
          <cell r="D5848" t="str">
            <v>缺考</v>
          </cell>
        </row>
        <row r="5849">
          <cell r="A5849" t="str">
            <v>20198041528</v>
          </cell>
          <cell r="B5849" t="str">
            <v>郭甜甜</v>
          </cell>
          <cell r="C5849" t="str">
            <v>缺考</v>
          </cell>
          <cell r="D5849" t="str">
            <v>缺考</v>
          </cell>
        </row>
        <row r="5850">
          <cell r="A5850" t="str">
            <v>20198041529</v>
          </cell>
          <cell r="B5850" t="str">
            <v>张明明</v>
          </cell>
          <cell r="C5850">
            <v>55.7</v>
          </cell>
          <cell r="D5850">
            <v>71.4</v>
          </cell>
        </row>
        <row r="5851">
          <cell r="A5851" t="str">
            <v>20198041530</v>
          </cell>
          <cell r="B5851" t="str">
            <v>高远</v>
          </cell>
          <cell r="C5851">
            <v>53.2</v>
          </cell>
          <cell r="D5851">
            <v>49.7</v>
          </cell>
        </row>
        <row r="5852">
          <cell r="A5852" t="str">
            <v>20198041601</v>
          </cell>
          <cell r="B5852" t="str">
            <v>高敏</v>
          </cell>
          <cell r="C5852">
            <v>50.7</v>
          </cell>
          <cell r="D5852">
            <v>68.8</v>
          </cell>
        </row>
        <row r="5853">
          <cell r="A5853" t="str">
            <v>20198041602</v>
          </cell>
          <cell r="B5853" t="str">
            <v>方艺冉</v>
          </cell>
          <cell r="C5853">
            <v>56.7</v>
          </cell>
          <cell r="D5853">
            <v>70.1</v>
          </cell>
        </row>
        <row r="5854">
          <cell r="A5854" t="str">
            <v>20198041603</v>
          </cell>
          <cell r="B5854" t="str">
            <v>马越</v>
          </cell>
          <cell r="C5854">
            <v>42.9</v>
          </cell>
          <cell r="D5854">
            <v>63.8</v>
          </cell>
        </row>
        <row r="5855">
          <cell r="A5855" t="str">
            <v>20198041604</v>
          </cell>
          <cell r="B5855" t="str">
            <v>赵亚敏</v>
          </cell>
          <cell r="C5855">
            <v>54.4</v>
          </cell>
          <cell r="D5855">
            <v>66.8</v>
          </cell>
        </row>
        <row r="5856">
          <cell r="A5856" t="str">
            <v>20198041605</v>
          </cell>
          <cell r="B5856" t="str">
            <v>常晨霞</v>
          </cell>
          <cell r="C5856">
            <v>57.6</v>
          </cell>
          <cell r="D5856">
            <v>75.1</v>
          </cell>
        </row>
        <row r="5857">
          <cell r="A5857" t="str">
            <v>20198041606</v>
          </cell>
          <cell r="B5857" t="str">
            <v>邓晓宇</v>
          </cell>
          <cell r="C5857" t="str">
            <v>缺考</v>
          </cell>
          <cell r="D5857" t="str">
            <v>缺考</v>
          </cell>
        </row>
        <row r="5858">
          <cell r="A5858" t="str">
            <v>20198041607</v>
          </cell>
          <cell r="B5858" t="str">
            <v>李阳</v>
          </cell>
          <cell r="C5858" t="str">
            <v>缺考</v>
          </cell>
          <cell r="D5858" t="str">
            <v>缺考</v>
          </cell>
        </row>
        <row r="5859">
          <cell r="A5859" t="str">
            <v>20198041608</v>
          </cell>
          <cell r="B5859" t="str">
            <v>贾钊</v>
          </cell>
          <cell r="C5859">
            <v>50</v>
          </cell>
          <cell r="D5859">
            <v>75.6</v>
          </cell>
        </row>
        <row r="5860">
          <cell r="A5860" t="str">
            <v>20198041609</v>
          </cell>
          <cell r="B5860" t="str">
            <v>张稚钰</v>
          </cell>
          <cell r="C5860">
            <v>51</v>
          </cell>
          <cell r="D5860">
            <v>69.3</v>
          </cell>
        </row>
        <row r="5861">
          <cell r="A5861" t="str">
            <v>20198041610</v>
          </cell>
          <cell r="B5861" t="str">
            <v>郑训</v>
          </cell>
          <cell r="C5861">
            <v>51.1</v>
          </cell>
          <cell r="D5861">
            <v>66.7</v>
          </cell>
        </row>
        <row r="5862">
          <cell r="A5862" t="str">
            <v>20198041611</v>
          </cell>
          <cell r="B5862" t="str">
            <v>王豪杰</v>
          </cell>
          <cell r="C5862">
            <v>47.6</v>
          </cell>
          <cell r="D5862">
            <v>69.3</v>
          </cell>
        </row>
        <row r="5863">
          <cell r="A5863" t="str">
            <v>20198041612</v>
          </cell>
          <cell r="B5863" t="str">
            <v>窦实</v>
          </cell>
          <cell r="C5863">
            <v>44.8</v>
          </cell>
          <cell r="D5863">
            <v>67.8</v>
          </cell>
        </row>
        <row r="5864">
          <cell r="A5864" t="str">
            <v>20198041613</v>
          </cell>
          <cell r="B5864" t="str">
            <v>郑丽娜</v>
          </cell>
          <cell r="C5864">
            <v>62.3</v>
          </cell>
          <cell r="D5864">
            <v>70.2</v>
          </cell>
        </row>
        <row r="5865">
          <cell r="A5865" t="str">
            <v>20198041614</v>
          </cell>
          <cell r="B5865" t="str">
            <v>程文君</v>
          </cell>
          <cell r="C5865" t="str">
            <v>缺考</v>
          </cell>
          <cell r="D5865" t="str">
            <v>缺考</v>
          </cell>
        </row>
        <row r="5866">
          <cell r="A5866" t="str">
            <v>20198041615</v>
          </cell>
          <cell r="B5866" t="str">
            <v>赵泽萌</v>
          </cell>
          <cell r="C5866">
            <v>47.9</v>
          </cell>
          <cell r="D5866">
            <v>53.4</v>
          </cell>
        </row>
        <row r="5867">
          <cell r="A5867" t="str">
            <v>20198041616</v>
          </cell>
          <cell r="B5867" t="str">
            <v>徐瑞丽</v>
          </cell>
          <cell r="C5867" t="str">
            <v>缺考</v>
          </cell>
          <cell r="D5867" t="str">
            <v>缺考</v>
          </cell>
        </row>
        <row r="5868">
          <cell r="A5868" t="str">
            <v>20198041617</v>
          </cell>
          <cell r="B5868" t="str">
            <v>包婷</v>
          </cell>
          <cell r="C5868">
            <v>41.1</v>
          </cell>
          <cell r="D5868">
            <v>61.5</v>
          </cell>
        </row>
        <row r="5869">
          <cell r="A5869" t="str">
            <v>20198041618</v>
          </cell>
          <cell r="B5869" t="str">
            <v>张晓奇</v>
          </cell>
          <cell r="C5869">
            <v>46.2</v>
          </cell>
          <cell r="D5869">
            <v>49.3</v>
          </cell>
        </row>
        <row r="5870">
          <cell r="A5870" t="str">
            <v>20198041619</v>
          </cell>
          <cell r="B5870" t="str">
            <v>张科技</v>
          </cell>
          <cell r="C5870">
            <v>54.4</v>
          </cell>
          <cell r="D5870">
            <v>50.8</v>
          </cell>
        </row>
        <row r="5871">
          <cell r="A5871" t="str">
            <v>20198041620</v>
          </cell>
          <cell r="B5871" t="str">
            <v>胡绍娟</v>
          </cell>
          <cell r="C5871">
            <v>56.4</v>
          </cell>
          <cell r="D5871">
            <v>47.3</v>
          </cell>
        </row>
        <row r="5872">
          <cell r="A5872" t="str">
            <v>20198041621</v>
          </cell>
          <cell r="B5872" t="str">
            <v>李兆亮</v>
          </cell>
          <cell r="C5872">
            <v>51.7</v>
          </cell>
          <cell r="D5872">
            <v>69.2</v>
          </cell>
        </row>
        <row r="5873">
          <cell r="A5873" t="str">
            <v>20198041622</v>
          </cell>
          <cell r="B5873" t="str">
            <v>刘欣欣</v>
          </cell>
          <cell r="C5873">
            <v>64.6</v>
          </cell>
          <cell r="D5873">
            <v>63.2</v>
          </cell>
        </row>
        <row r="5874">
          <cell r="A5874" t="str">
            <v>20198041623</v>
          </cell>
          <cell r="B5874" t="str">
            <v>梁耀允</v>
          </cell>
          <cell r="C5874">
            <v>55</v>
          </cell>
          <cell r="D5874">
            <v>71.5</v>
          </cell>
        </row>
        <row r="5875">
          <cell r="A5875" t="str">
            <v>20198041624</v>
          </cell>
          <cell r="B5875" t="str">
            <v>郝世杰</v>
          </cell>
          <cell r="C5875">
            <v>34.7</v>
          </cell>
          <cell r="D5875">
            <v>39.1</v>
          </cell>
        </row>
        <row r="5876">
          <cell r="A5876" t="str">
            <v>20198041625</v>
          </cell>
          <cell r="B5876" t="str">
            <v>刘尚</v>
          </cell>
          <cell r="C5876">
            <v>60</v>
          </cell>
          <cell r="D5876">
            <v>76.2</v>
          </cell>
        </row>
        <row r="5877">
          <cell r="A5877" t="str">
            <v>20198041626</v>
          </cell>
          <cell r="B5877" t="str">
            <v>颉子嘉</v>
          </cell>
          <cell r="C5877" t="str">
            <v>缺考</v>
          </cell>
          <cell r="D5877">
            <v>68.1</v>
          </cell>
        </row>
        <row r="5878">
          <cell r="A5878" t="str">
            <v>20198041627</v>
          </cell>
          <cell r="B5878" t="str">
            <v>郏丽萍</v>
          </cell>
          <cell r="C5878">
            <v>49.4</v>
          </cell>
          <cell r="D5878">
            <v>59.2</v>
          </cell>
        </row>
        <row r="5879">
          <cell r="A5879" t="str">
            <v>20198041628</v>
          </cell>
          <cell r="B5879" t="str">
            <v>王宇</v>
          </cell>
          <cell r="C5879">
            <v>58.6</v>
          </cell>
          <cell r="D5879">
            <v>63.5</v>
          </cell>
        </row>
        <row r="5880">
          <cell r="A5880" t="str">
            <v>20198041629</v>
          </cell>
          <cell r="B5880" t="str">
            <v>殷晓娟</v>
          </cell>
          <cell r="C5880">
            <v>38.6</v>
          </cell>
          <cell r="D5880">
            <v>52</v>
          </cell>
        </row>
        <row r="5881">
          <cell r="A5881" t="str">
            <v>20198041630</v>
          </cell>
          <cell r="B5881" t="str">
            <v>蒲怡翰</v>
          </cell>
          <cell r="C5881">
            <v>42.6</v>
          </cell>
          <cell r="D5881">
            <v>45.3</v>
          </cell>
        </row>
        <row r="5882">
          <cell r="A5882" t="str">
            <v>20198041701</v>
          </cell>
          <cell r="B5882" t="str">
            <v>郑晓</v>
          </cell>
          <cell r="C5882">
            <v>43.3</v>
          </cell>
          <cell r="D5882">
            <v>67</v>
          </cell>
        </row>
        <row r="5883">
          <cell r="A5883" t="str">
            <v>20198041702</v>
          </cell>
          <cell r="B5883" t="str">
            <v>曹梦鑫</v>
          </cell>
          <cell r="C5883" t="str">
            <v>缺考</v>
          </cell>
          <cell r="D5883" t="str">
            <v>缺考</v>
          </cell>
        </row>
        <row r="5884">
          <cell r="A5884" t="str">
            <v>20198041703</v>
          </cell>
          <cell r="B5884" t="str">
            <v>陈二丽</v>
          </cell>
          <cell r="C5884">
            <v>45.1</v>
          </cell>
          <cell r="D5884">
            <v>59</v>
          </cell>
        </row>
        <row r="5885">
          <cell r="A5885" t="str">
            <v>20198041704</v>
          </cell>
          <cell r="B5885" t="str">
            <v>陈雪萌</v>
          </cell>
          <cell r="C5885">
            <v>49.2</v>
          </cell>
          <cell r="D5885">
            <v>58.1</v>
          </cell>
        </row>
        <row r="5886">
          <cell r="A5886" t="str">
            <v>20198041705</v>
          </cell>
          <cell r="B5886" t="str">
            <v>连现英</v>
          </cell>
          <cell r="C5886" t="str">
            <v>缺考</v>
          </cell>
          <cell r="D5886" t="str">
            <v>缺考</v>
          </cell>
        </row>
        <row r="5887">
          <cell r="A5887" t="str">
            <v>20198041706</v>
          </cell>
          <cell r="B5887" t="str">
            <v>荆帅</v>
          </cell>
          <cell r="C5887">
            <v>36.4</v>
          </cell>
          <cell r="D5887">
            <v>61.2</v>
          </cell>
        </row>
        <row r="5888">
          <cell r="A5888" t="str">
            <v>20198041707</v>
          </cell>
          <cell r="B5888" t="str">
            <v>杨宇</v>
          </cell>
          <cell r="C5888" t="str">
            <v>缺考</v>
          </cell>
          <cell r="D5888">
            <v>66.8</v>
          </cell>
        </row>
        <row r="5889">
          <cell r="A5889" t="str">
            <v>20198041708</v>
          </cell>
          <cell r="B5889" t="str">
            <v>刘研</v>
          </cell>
          <cell r="C5889">
            <v>50.9</v>
          </cell>
          <cell r="D5889">
            <v>62.1</v>
          </cell>
        </row>
        <row r="5890">
          <cell r="A5890" t="str">
            <v>20198041709</v>
          </cell>
          <cell r="B5890" t="str">
            <v>邢晋</v>
          </cell>
          <cell r="C5890">
            <v>43.3</v>
          </cell>
          <cell r="D5890">
            <v>63.8</v>
          </cell>
        </row>
        <row r="5891">
          <cell r="A5891" t="str">
            <v>20198041710</v>
          </cell>
          <cell r="B5891" t="str">
            <v>于秀娟</v>
          </cell>
          <cell r="C5891" t="str">
            <v>缺考</v>
          </cell>
          <cell r="D5891" t="str">
            <v>缺考</v>
          </cell>
        </row>
        <row r="5892">
          <cell r="A5892" t="str">
            <v>20198041711</v>
          </cell>
          <cell r="B5892" t="str">
            <v>焦晓娜</v>
          </cell>
          <cell r="C5892">
            <v>45</v>
          </cell>
          <cell r="D5892">
            <v>49.1</v>
          </cell>
        </row>
        <row r="5893">
          <cell r="A5893" t="str">
            <v>20198041712</v>
          </cell>
          <cell r="B5893" t="str">
            <v>高媛</v>
          </cell>
          <cell r="C5893">
            <v>51.5</v>
          </cell>
          <cell r="D5893">
            <v>67.4</v>
          </cell>
        </row>
        <row r="5894">
          <cell r="A5894" t="str">
            <v>20198041713</v>
          </cell>
          <cell r="B5894" t="str">
            <v>秦海艳</v>
          </cell>
          <cell r="C5894">
            <v>53.5</v>
          </cell>
          <cell r="D5894">
            <v>78.8</v>
          </cell>
        </row>
        <row r="5895">
          <cell r="A5895" t="str">
            <v>20198041714</v>
          </cell>
          <cell r="B5895" t="str">
            <v>贾如真</v>
          </cell>
          <cell r="C5895">
            <v>42.2</v>
          </cell>
          <cell r="D5895">
            <v>40.9</v>
          </cell>
        </row>
        <row r="5896">
          <cell r="A5896" t="str">
            <v>20198041715</v>
          </cell>
          <cell r="B5896" t="str">
            <v>黄腾达</v>
          </cell>
          <cell r="C5896">
            <v>28.7</v>
          </cell>
          <cell r="D5896">
            <v>36.5</v>
          </cell>
        </row>
        <row r="5897">
          <cell r="A5897" t="str">
            <v>20198041716</v>
          </cell>
          <cell r="B5897" t="str">
            <v>武波</v>
          </cell>
          <cell r="C5897">
            <v>59.2</v>
          </cell>
          <cell r="D5897">
            <v>79.5</v>
          </cell>
        </row>
        <row r="5898">
          <cell r="A5898" t="str">
            <v>20198041717</v>
          </cell>
          <cell r="B5898" t="str">
            <v>吴怡萱</v>
          </cell>
          <cell r="C5898">
            <v>46.4</v>
          </cell>
          <cell r="D5898">
            <v>71.8</v>
          </cell>
        </row>
        <row r="5899">
          <cell r="A5899" t="str">
            <v>20198041718</v>
          </cell>
          <cell r="B5899" t="str">
            <v>高悦</v>
          </cell>
          <cell r="C5899">
            <v>47</v>
          </cell>
          <cell r="D5899">
            <v>66</v>
          </cell>
        </row>
        <row r="5900">
          <cell r="A5900" t="str">
            <v>20198041719</v>
          </cell>
          <cell r="B5900" t="str">
            <v>徐孟丽</v>
          </cell>
          <cell r="C5900">
            <v>56</v>
          </cell>
          <cell r="D5900">
            <v>71</v>
          </cell>
        </row>
        <row r="5901">
          <cell r="A5901" t="str">
            <v>20198041720</v>
          </cell>
          <cell r="B5901" t="str">
            <v>李莉娟</v>
          </cell>
          <cell r="C5901">
            <v>44.9</v>
          </cell>
          <cell r="D5901">
            <v>54.7</v>
          </cell>
        </row>
        <row r="5902">
          <cell r="A5902" t="str">
            <v>20198041721</v>
          </cell>
          <cell r="B5902" t="str">
            <v>胡婷</v>
          </cell>
          <cell r="C5902">
            <v>44.5</v>
          </cell>
          <cell r="D5902">
            <v>67.2</v>
          </cell>
        </row>
        <row r="5903">
          <cell r="A5903" t="str">
            <v>20198041722</v>
          </cell>
          <cell r="B5903" t="str">
            <v>花蕾</v>
          </cell>
          <cell r="C5903">
            <v>50.4</v>
          </cell>
          <cell r="D5903">
            <v>66</v>
          </cell>
        </row>
        <row r="5904">
          <cell r="A5904" t="str">
            <v>20198041723</v>
          </cell>
          <cell r="B5904" t="str">
            <v>陈振宇</v>
          </cell>
          <cell r="C5904">
            <v>47.8</v>
          </cell>
          <cell r="D5904">
            <v>73</v>
          </cell>
        </row>
        <row r="5905">
          <cell r="A5905" t="str">
            <v>20198041724</v>
          </cell>
          <cell r="B5905" t="str">
            <v>王瑞</v>
          </cell>
          <cell r="C5905">
            <v>55.7</v>
          </cell>
          <cell r="D5905">
            <v>66</v>
          </cell>
        </row>
        <row r="5906">
          <cell r="A5906" t="str">
            <v>20198041725</v>
          </cell>
          <cell r="B5906" t="str">
            <v>杨艳全</v>
          </cell>
          <cell r="C5906">
            <v>63.6</v>
          </cell>
          <cell r="D5906">
            <v>66.4</v>
          </cell>
        </row>
        <row r="5907">
          <cell r="A5907" t="str">
            <v>20198041726</v>
          </cell>
          <cell r="B5907" t="str">
            <v>张媛媛</v>
          </cell>
          <cell r="C5907">
            <v>42.7</v>
          </cell>
          <cell r="D5907">
            <v>55.6</v>
          </cell>
        </row>
        <row r="5908">
          <cell r="A5908" t="str">
            <v>20198041727</v>
          </cell>
          <cell r="B5908" t="str">
            <v>张文亚</v>
          </cell>
          <cell r="C5908" t="str">
            <v>缺考</v>
          </cell>
          <cell r="D5908" t="str">
            <v>缺考</v>
          </cell>
        </row>
        <row r="5909">
          <cell r="A5909" t="str">
            <v>20198041728</v>
          </cell>
          <cell r="B5909" t="str">
            <v>王进鑫</v>
          </cell>
          <cell r="C5909">
            <v>48.3</v>
          </cell>
          <cell r="D5909">
            <v>60.9</v>
          </cell>
        </row>
        <row r="5910">
          <cell r="A5910" t="str">
            <v>20198041729</v>
          </cell>
          <cell r="B5910" t="str">
            <v>郭津津</v>
          </cell>
          <cell r="C5910">
            <v>55.3</v>
          </cell>
          <cell r="D5910">
            <v>60.7</v>
          </cell>
        </row>
        <row r="5911">
          <cell r="A5911" t="str">
            <v>20198041730</v>
          </cell>
          <cell r="B5911" t="str">
            <v>肖小楠</v>
          </cell>
          <cell r="C5911">
            <v>45.8</v>
          </cell>
          <cell r="D5911">
            <v>66.6</v>
          </cell>
        </row>
        <row r="5912">
          <cell r="A5912" t="str">
            <v>20198041801</v>
          </cell>
          <cell r="B5912" t="str">
            <v>靳宏伟</v>
          </cell>
          <cell r="C5912" t="str">
            <v>缺考</v>
          </cell>
          <cell r="D5912" t="str">
            <v>缺考</v>
          </cell>
        </row>
        <row r="5913">
          <cell r="A5913" t="str">
            <v>20198041802</v>
          </cell>
          <cell r="B5913" t="str">
            <v>石颖慧</v>
          </cell>
          <cell r="C5913">
            <v>38.6</v>
          </cell>
          <cell r="D5913">
            <v>55.5</v>
          </cell>
        </row>
        <row r="5914">
          <cell r="A5914" t="str">
            <v>20198041803</v>
          </cell>
          <cell r="B5914" t="str">
            <v>陈广威</v>
          </cell>
          <cell r="C5914">
            <v>41.5</v>
          </cell>
          <cell r="D5914">
            <v>42</v>
          </cell>
        </row>
        <row r="5915">
          <cell r="A5915" t="str">
            <v>20198041804</v>
          </cell>
          <cell r="B5915" t="str">
            <v>曹笑佳</v>
          </cell>
          <cell r="C5915" t="str">
            <v>缺考</v>
          </cell>
          <cell r="D5915" t="str">
            <v>缺考</v>
          </cell>
        </row>
        <row r="5916">
          <cell r="A5916" t="str">
            <v>20198041805</v>
          </cell>
          <cell r="B5916" t="str">
            <v>彭昊</v>
          </cell>
          <cell r="C5916">
            <v>53.2</v>
          </cell>
          <cell r="D5916">
            <v>66.3</v>
          </cell>
        </row>
        <row r="5917">
          <cell r="A5917" t="str">
            <v>20198041806</v>
          </cell>
          <cell r="B5917" t="str">
            <v>陈潇</v>
          </cell>
          <cell r="C5917">
            <v>53.2</v>
          </cell>
          <cell r="D5917">
            <v>74.4</v>
          </cell>
        </row>
        <row r="5918">
          <cell r="A5918" t="str">
            <v>20198041807</v>
          </cell>
          <cell r="B5918" t="str">
            <v>韩丽丽</v>
          </cell>
          <cell r="C5918">
            <v>55.1</v>
          </cell>
          <cell r="D5918">
            <v>52.3</v>
          </cell>
        </row>
        <row r="5919">
          <cell r="A5919" t="str">
            <v>20198041808</v>
          </cell>
          <cell r="B5919" t="str">
            <v>刘亚萍</v>
          </cell>
          <cell r="C5919">
            <v>55.8</v>
          </cell>
          <cell r="D5919">
            <v>71.1</v>
          </cell>
        </row>
        <row r="5920">
          <cell r="A5920" t="str">
            <v>20198041809</v>
          </cell>
          <cell r="B5920" t="str">
            <v>崔豪哲</v>
          </cell>
          <cell r="C5920">
            <v>64.8</v>
          </cell>
          <cell r="D5920">
            <v>66.3</v>
          </cell>
        </row>
        <row r="5921">
          <cell r="A5921" t="str">
            <v>20198041810</v>
          </cell>
          <cell r="B5921" t="str">
            <v>陈强</v>
          </cell>
          <cell r="C5921">
            <v>41.6</v>
          </cell>
          <cell r="D5921">
            <v>65.4</v>
          </cell>
        </row>
        <row r="5922">
          <cell r="A5922" t="str">
            <v>20198041811</v>
          </cell>
          <cell r="B5922" t="str">
            <v>王娜</v>
          </cell>
          <cell r="C5922">
            <v>53.2</v>
          </cell>
          <cell r="D5922">
            <v>62.3</v>
          </cell>
        </row>
        <row r="5923">
          <cell r="A5923" t="str">
            <v>20198041812</v>
          </cell>
          <cell r="B5923" t="str">
            <v>罗米换</v>
          </cell>
          <cell r="C5923">
            <v>58.7</v>
          </cell>
          <cell r="D5923">
            <v>64.6</v>
          </cell>
        </row>
        <row r="5924">
          <cell r="A5924" t="str">
            <v>20198041813</v>
          </cell>
          <cell r="B5924" t="str">
            <v>赵会婷</v>
          </cell>
          <cell r="C5924">
            <v>55.4</v>
          </cell>
          <cell r="D5924">
            <v>69.3</v>
          </cell>
        </row>
        <row r="5925">
          <cell r="A5925" t="str">
            <v>20198041814</v>
          </cell>
          <cell r="B5925" t="str">
            <v>陈宏冰</v>
          </cell>
          <cell r="C5925">
            <v>51</v>
          </cell>
          <cell r="D5925">
            <v>61.8</v>
          </cell>
        </row>
        <row r="5926">
          <cell r="A5926" t="str">
            <v>20198041815</v>
          </cell>
          <cell r="B5926" t="str">
            <v>程娇娇</v>
          </cell>
          <cell r="C5926">
            <v>45.5</v>
          </cell>
          <cell r="D5926">
            <v>53.4</v>
          </cell>
        </row>
        <row r="5927">
          <cell r="A5927" t="str">
            <v>20198041816</v>
          </cell>
          <cell r="B5927" t="str">
            <v>段延坤</v>
          </cell>
          <cell r="C5927">
            <v>57.5</v>
          </cell>
          <cell r="D5927">
            <v>64.9</v>
          </cell>
        </row>
        <row r="5928">
          <cell r="A5928" t="str">
            <v>20198041817</v>
          </cell>
          <cell r="B5928" t="str">
            <v>徐若云</v>
          </cell>
          <cell r="C5928">
            <v>56.4</v>
          </cell>
          <cell r="D5928">
            <v>67.9</v>
          </cell>
        </row>
        <row r="5929">
          <cell r="A5929" t="str">
            <v>20198041818</v>
          </cell>
          <cell r="B5929" t="str">
            <v>郭飞</v>
          </cell>
          <cell r="C5929">
            <v>57.9</v>
          </cell>
          <cell r="D5929">
            <v>70.2</v>
          </cell>
        </row>
        <row r="5930">
          <cell r="A5930" t="str">
            <v>20198041819</v>
          </cell>
          <cell r="B5930" t="str">
            <v>牛菲</v>
          </cell>
          <cell r="C5930">
            <v>40</v>
          </cell>
          <cell r="D5930">
            <v>62.5</v>
          </cell>
        </row>
        <row r="5931">
          <cell r="A5931" t="str">
            <v>20198041820</v>
          </cell>
          <cell r="B5931" t="str">
            <v>袁朝阳</v>
          </cell>
          <cell r="C5931">
            <v>43.2</v>
          </cell>
          <cell r="D5931">
            <v>52.9</v>
          </cell>
        </row>
        <row r="5932">
          <cell r="A5932" t="str">
            <v>20198041821</v>
          </cell>
          <cell r="B5932" t="str">
            <v>左良玉</v>
          </cell>
          <cell r="C5932" t="str">
            <v>缺考</v>
          </cell>
          <cell r="D5932" t="str">
            <v>缺考</v>
          </cell>
        </row>
        <row r="5933">
          <cell r="A5933" t="str">
            <v>20198041822</v>
          </cell>
          <cell r="B5933" t="str">
            <v>吴兰兰</v>
          </cell>
          <cell r="C5933" t="str">
            <v>缺考</v>
          </cell>
          <cell r="D5933" t="str">
            <v>缺考</v>
          </cell>
        </row>
        <row r="5934">
          <cell r="A5934" t="str">
            <v>20198041823</v>
          </cell>
          <cell r="B5934" t="str">
            <v>韩嵩</v>
          </cell>
          <cell r="C5934">
            <v>47.1</v>
          </cell>
          <cell r="D5934">
            <v>67.1</v>
          </cell>
        </row>
        <row r="5935">
          <cell r="A5935" t="str">
            <v>20198041824</v>
          </cell>
          <cell r="B5935" t="str">
            <v>刘计凡</v>
          </cell>
          <cell r="C5935" t="str">
            <v>缺考</v>
          </cell>
          <cell r="D5935" t="str">
            <v>缺考</v>
          </cell>
        </row>
        <row r="5936">
          <cell r="A5936" t="str">
            <v>20198041825</v>
          </cell>
          <cell r="B5936" t="str">
            <v>王婷</v>
          </cell>
          <cell r="C5936">
            <v>39.2</v>
          </cell>
          <cell r="D5936">
            <v>59</v>
          </cell>
        </row>
        <row r="5937">
          <cell r="A5937" t="str">
            <v>20198041826</v>
          </cell>
          <cell r="B5937" t="str">
            <v>刘昊</v>
          </cell>
          <cell r="C5937">
            <v>56.3</v>
          </cell>
          <cell r="D5937">
            <v>78.8</v>
          </cell>
        </row>
        <row r="5938">
          <cell r="A5938" t="str">
            <v>20198041827</v>
          </cell>
          <cell r="B5938" t="str">
            <v>刘一慧</v>
          </cell>
          <cell r="C5938">
            <v>49.8</v>
          </cell>
          <cell r="D5938">
            <v>69.6</v>
          </cell>
        </row>
        <row r="5939">
          <cell r="A5939" t="str">
            <v>20198041828</v>
          </cell>
          <cell r="B5939" t="str">
            <v>李贵伟</v>
          </cell>
          <cell r="C5939">
            <v>52.2</v>
          </cell>
          <cell r="D5939">
            <v>67.2</v>
          </cell>
        </row>
        <row r="5940">
          <cell r="A5940" t="str">
            <v>20198041829</v>
          </cell>
          <cell r="B5940" t="str">
            <v>时光文</v>
          </cell>
          <cell r="C5940" t="str">
            <v>缺考</v>
          </cell>
          <cell r="D5940" t="str">
            <v>缺考</v>
          </cell>
        </row>
        <row r="5941">
          <cell r="A5941" t="str">
            <v>20198041830</v>
          </cell>
          <cell r="B5941" t="str">
            <v>赵宇飞</v>
          </cell>
          <cell r="C5941">
            <v>53.8</v>
          </cell>
          <cell r="D5941">
            <v>72</v>
          </cell>
        </row>
        <row r="5942">
          <cell r="A5942" t="str">
            <v>20198041901</v>
          </cell>
          <cell r="B5942" t="str">
            <v>陈晓明</v>
          </cell>
          <cell r="C5942">
            <v>48.6</v>
          </cell>
          <cell r="D5942">
            <v>66.5</v>
          </cell>
        </row>
        <row r="5943">
          <cell r="A5943" t="str">
            <v>20198041902</v>
          </cell>
          <cell r="B5943" t="str">
            <v>郜元浩</v>
          </cell>
          <cell r="C5943">
            <v>51</v>
          </cell>
          <cell r="D5943">
            <v>73.1</v>
          </cell>
        </row>
        <row r="5944">
          <cell r="A5944" t="str">
            <v>20198041903</v>
          </cell>
          <cell r="B5944" t="str">
            <v>来志强</v>
          </cell>
          <cell r="C5944" t="str">
            <v>缺考</v>
          </cell>
          <cell r="D5944" t="str">
            <v>缺考</v>
          </cell>
        </row>
        <row r="5945">
          <cell r="A5945" t="str">
            <v>20198041904</v>
          </cell>
          <cell r="B5945" t="str">
            <v>赵青云</v>
          </cell>
          <cell r="C5945">
            <v>48.3</v>
          </cell>
          <cell r="D5945">
            <v>53.9</v>
          </cell>
        </row>
        <row r="5946">
          <cell r="A5946" t="str">
            <v>20198041905</v>
          </cell>
          <cell r="B5946" t="str">
            <v>蒋冲</v>
          </cell>
          <cell r="C5946" t="str">
            <v>缺考</v>
          </cell>
          <cell r="D5946" t="str">
            <v>缺考</v>
          </cell>
        </row>
        <row r="5947">
          <cell r="A5947" t="str">
            <v>20198041906</v>
          </cell>
          <cell r="B5947" t="str">
            <v>张轩轩</v>
          </cell>
          <cell r="C5947" t="str">
            <v>缺考</v>
          </cell>
          <cell r="D5947" t="str">
            <v>缺考</v>
          </cell>
        </row>
        <row r="5948">
          <cell r="A5948" t="str">
            <v>20198041907</v>
          </cell>
          <cell r="B5948" t="str">
            <v>武健</v>
          </cell>
          <cell r="C5948" t="str">
            <v>缺考</v>
          </cell>
          <cell r="D5948" t="str">
            <v>缺考</v>
          </cell>
        </row>
        <row r="5949">
          <cell r="A5949" t="str">
            <v>20198041908</v>
          </cell>
          <cell r="B5949" t="str">
            <v>闪占佳</v>
          </cell>
          <cell r="C5949">
            <v>41</v>
          </cell>
          <cell r="D5949">
            <v>62.2</v>
          </cell>
        </row>
        <row r="5950">
          <cell r="A5950" t="str">
            <v>20198041909</v>
          </cell>
          <cell r="B5950" t="str">
            <v>缪曦</v>
          </cell>
          <cell r="C5950">
            <v>54.8</v>
          </cell>
          <cell r="D5950">
            <v>75.7</v>
          </cell>
        </row>
        <row r="5951">
          <cell r="A5951" t="str">
            <v>20198041910</v>
          </cell>
          <cell r="B5951" t="str">
            <v>霍瑾</v>
          </cell>
          <cell r="C5951">
            <v>56.2</v>
          </cell>
          <cell r="D5951">
            <v>55.6</v>
          </cell>
        </row>
        <row r="5952">
          <cell r="A5952" t="str">
            <v>20198041911</v>
          </cell>
          <cell r="B5952" t="str">
            <v>李鹏</v>
          </cell>
          <cell r="C5952">
            <v>49</v>
          </cell>
          <cell r="D5952">
            <v>68.7</v>
          </cell>
        </row>
        <row r="5953">
          <cell r="A5953" t="str">
            <v>20198041912</v>
          </cell>
          <cell r="B5953" t="str">
            <v>郝子凡</v>
          </cell>
          <cell r="C5953">
            <v>45.2</v>
          </cell>
          <cell r="D5953">
            <v>70.2</v>
          </cell>
        </row>
        <row r="5954">
          <cell r="A5954" t="str">
            <v>20198041913</v>
          </cell>
          <cell r="B5954" t="str">
            <v>都娟</v>
          </cell>
          <cell r="C5954">
            <v>56.9</v>
          </cell>
          <cell r="D5954">
            <v>80.7</v>
          </cell>
        </row>
        <row r="5955">
          <cell r="A5955" t="str">
            <v>20198041914</v>
          </cell>
          <cell r="B5955" t="str">
            <v>霍玉琪</v>
          </cell>
          <cell r="C5955">
            <v>47.5</v>
          </cell>
          <cell r="D5955">
            <v>52</v>
          </cell>
        </row>
        <row r="5956">
          <cell r="A5956" t="str">
            <v>20198041915</v>
          </cell>
          <cell r="B5956" t="str">
            <v>乔劲草</v>
          </cell>
          <cell r="C5956">
            <v>49.2</v>
          </cell>
          <cell r="D5956">
            <v>69.7</v>
          </cell>
        </row>
        <row r="5957">
          <cell r="A5957" t="str">
            <v>20198041916</v>
          </cell>
          <cell r="B5957" t="str">
            <v>陈卓</v>
          </cell>
          <cell r="C5957">
            <v>50.7</v>
          </cell>
          <cell r="D5957">
            <v>64.7</v>
          </cell>
        </row>
        <row r="5958">
          <cell r="A5958" t="str">
            <v>20198041917</v>
          </cell>
          <cell r="B5958" t="str">
            <v>张高龙</v>
          </cell>
          <cell r="C5958">
            <v>42</v>
          </cell>
          <cell r="D5958">
            <v>59.5</v>
          </cell>
        </row>
        <row r="5959">
          <cell r="A5959" t="str">
            <v>20198041918</v>
          </cell>
          <cell r="B5959" t="str">
            <v>李畅</v>
          </cell>
          <cell r="C5959">
            <v>46.8</v>
          </cell>
          <cell r="D5959">
            <v>67.8</v>
          </cell>
        </row>
        <row r="5960">
          <cell r="A5960" t="str">
            <v>20198041919</v>
          </cell>
          <cell r="B5960" t="str">
            <v>水雅欣</v>
          </cell>
          <cell r="C5960">
            <v>57.3</v>
          </cell>
          <cell r="D5960">
            <v>64.9</v>
          </cell>
        </row>
        <row r="5961">
          <cell r="A5961" t="str">
            <v>20198041920</v>
          </cell>
          <cell r="B5961" t="str">
            <v>赵起超</v>
          </cell>
          <cell r="C5961">
            <v>48.4</v>
          </cell>
          <cell r="D5961">
            <v>72.7</v>
          </cell>
        </row>
        <row r="5962">
          <cell r="A5962" t="str">
            <v>20198041921</v>
          </cell>
          <cell r="B5962" t="str">
            <v>高朝龙</v>
          </cell>
          <cell r="C5962">
            <v>52.1</v>
          </cell>
          <cell r="D5962">
            <v>64.1</v>
          </cell>
        </row>
        <row r="5963">
          <cell r="A5963" t="str">
            <v>20198041922</v>
          </cell>
          <cell r="B5963" t="str">
            <v>韩子熠</v>
          </cell>
          <cell r="C5963">
            <v>39.9</v>
          </cell>
          <cell r="D5963">
            <v>72.6</v>
          </cell>
        </row>
        <row r="5964">
          <cell r="A5964" t="str">
            <v>20198041923</v>
          </cell>
          <cell r="B5964" t="str">
            <v>王蒙蒙</v>
          </cell>
          <cell r="C5964">
            <v>58.1</v>
          </cell>
          <cell r="D5964">
            <v>69.7</v>
          </cell>
        </row>
        <row r="5965">
          <cell r="A5965" t="str">
            <v>20198041924</v>
          </cell>
          <cell r="B5965" t="str">
            <v>张云霞</v>
          </cell>
          <cell r="C5965">
            <v>45.5</v>
          </cell>
          <cell r="D5965">
            <v>75.2</v>
          </cell>
        </row>
        <row r="5966">
          <cell r="A5966" t="str">
            <v>20198041925</v>
          </cell>
          <cell r="B5966" t="str">
            <v>张斌</v>
          </cell>
          <cell r="C5966">
            <v>39.2</v>
          </cell>
          <cell r="D5966">
            <v>40.1</v>
          </cell>
        </row>
        <row r="5967">
          <cell r="A5967" t="str">
            <v>20198041926</v>
          </cell>
          <cell r="B5967" t="str">
            <v>苏亚铬</v>
          </cell>
          <cell r="C5967">
            <v>43.3</v>
          </cell>
          <cell r="D5967">
            <v>42.2</v>
          </cell>
        </row>
        <row r="5968">
          <cell r="A5968" t="str">
            <v>20198041927</v>
          </cell>
          <cell r="B5968" t="str">
            <v>李丹</v>
          </cell>
          <cell r="C5968">
            <v>39.9</v>
          </cell>
          <cell r="D5968">
            <v>37.3</v>
          </cell>
        </row>
        <row r="5969">
          <cell r="A5969" t="str">
            <v>20198041928</v>
          </cell>
          <cell r="B5969" t="str">
            <v>张艺馨</v>
          </cell>
          <cell r="C5969" t="str">
            <v>缺考</v>
          </cell>
          <cell r="D5969" t="str">
            <v>缺考</v>
          </cell>
        </row>
        <row r="5970">
          <cell r="A5970" t="str">
            <v>20198041929</v>
          </cell>
          <cell r="B5970" t="str">
            <v>余治苗</v>
          </cell>
          <cell r="C5970">
            <v>57</v>
          </cell>
          <cell r="D5970">
            <v>72.9</v>
          </cell>
        </row>
        <row r="5971">
          <cell r="A5971" t="str">
            <v>20198041930</v>
          </cell>
          <cell r="B5971" t="str">
            <v>单媛媛</v>
          </cell>
          <cell r="C5971" t="str">
            <v>缺考</v>
          </cell>
          <cell r="D5971" t="str">
            <v>缺考</v>
          </cell>
        </row>
        <row r="5972">
          <cell r="A5972" t="str">
            <v>20198042001</v>
          </cell>
          <cell r="B5972" t="str">
            <v>侯锐克</v>
          </cell>
          <cell r="C5972" t="str">
            <v>缺考</v>
          </cell>
          <cell r="D5972" t="str">
            <v>缺考</v>
          </cell>
        </row>
        <row r="5973">
          <cell r="A5973" t="str">
            <v>20198042002</v>
          </cell>
          <cell r="B5973" t="str">
            <v>陈琳琳</v>
          </cell>
          <cell r="C5973">
            <v>59.1</v>
          </cell>
          <cell r="D5973">
            <v>62</v>
          </cell>
        </row>
        <row r="5974">
          <cell r="A5974" t="str">
            <v>20198042003</v>
          </cell>
          <cell r="B5974" t="str">
            <v>刘艺博</v>
          </cell>
          <cell r="C5974">
            <v>64.2</v>
          </cell>
          <cell r="D5974">
            <v>65.5</v>
          </cell>
        </row>
        <row r="5975">
          <cell r="A5975" t="str">
            <v>20198042004</v>
          </cell>
          <cell r="B5975" t="str">
            <v>崔璀</v>
          </cell>
          <cell r="C5975">
            <v>52</v>
          </cell>
          <cell r="D5975">
            <v>73.7</v>
          </cell>
        </row>
        <row r="5976">
          <cell r="A5976" t="str">
            <v>20198042005</v>
          </cell>
          <cell r="B5976" t="str">
            <v>师剑飞</v>
          </cell>
          <cell r="C5976">
            <v>50.4</v>
          </cell>
          <cell r="D5976">
            <v>53.9</v>
          </cell>
        </row>
        <row r="5977">
          <cell r="A5977" t="str">
            <v>20198042006</v>
          </cell>
          <cell r="B5977" t="str">
            <v>王若依</v>
          </cell>
          <cell r="C5977">
            <v>55.3</v>
          </cell>
          <cell r="D5977">
            <v>69.4</v>
          </cell>
        </row>
        <row r="5978">
          <cell r="A5978" t="str">
            <v>20198042007</v>
          </cell>
          <cell r="B5978" t="str">
            <v>赵方丽</v>
          </cell>
          <cell r="C5978">
            <v>57.4</v>
          </cell>
          <cell r="D5978">
            <v>74.2</v>
          </cell>
        </row>
        <row r="5979">
          <cell r="A5979" t="str">
            <v>20198042008</v>
          </cell>
          <cell r="B5979" t="str">
            <v>李梦楠</v>
          </cell>
          <cell r="C5979" t="str">
            <v>缺考</v>
          </cell>
          <cell r="D5979" t="str">
            <v>缺考</v>
          </cell>
        </row>
        <row r="5980">
          <cell r="A5980" t="str">
            <v>20198042009</v>
          </cell>
          <cell r="B5980" t="str">
            <v>王泽云</v>
          </cell>
          <cell r="C5980">
            <v>44</v>
          </cell>
          <cell r="D5980">
            <v>56.8</v>
          </cell>
        </row>
        <row r="5981">
          <cell r="A5981" t="str">
            <v>20198042010</v>
          </cell>
          <cell r="B5981" t="str">
            <v>耿珺</v>
          </cell>
          <cell r="C5981">
            <v>36.5</v>
          </cell>
          <cell r="D5981">
            <v>43.1</v>
          </cell>
        </row>
        <row r="5982">
          <cell r="A5982" t="str">
            <v>20198042011</v>
          </cell>
          <cell r="B5982" t="str">
            <v>付换丽</v>
          </cell>
          <cell r="C5982" t="str">
            <v>缺考</v>
          </cell>
          <cell r="D5982" t="str">
            <v>缺考</v>
          </cell>
        </row>
        <row r="5983">
          <cell r="A5983" t="str">
            <v>20198042012</v>
          </cell>
          <cell r="B5983" t="str">
            <v>刘涛</v>
          </cell>
          <cell r="C5983" t="str">
            <v>缺考</v>
          </cell>
          <cell r="D5983" t="str">
            <v>缺考</v>
          </cell>
        </row>
        <row r="5984">
          <cell r="A5984" t="str">
            <v>20198042013</v>
          </cell>
          <cell r="B5984" t="str">
            <v>侯睿智</v>
          </cell>
          <cell r="C5984">
            <v>41.9</v>
          </cell>
          <cell r="D5984">
            <v>75.1</v>
          </cell>
        </row>
        <row r="5985">
          <cell r="A5985" t="str">
            <v>20198042014</v>
          </cell>
          <cell r="B5985" t="str">
            <v>王晓龙</v>
          </cell>
          <cell r="C5985">
            <v>52.6</v>
          </cell>
          <cell r="D5985">
            <v>52.7</v>
          </cell>
        </row>
        <row r="5986">
          <cell r="A5986" t="str">
            <v>20198042015</v>
          </cell>
          <cell r="B5986" t="str">
            <v>武志丹</v>
          </cell>
          <cell r="C5986">
            <v>48.4</v>
          </cell>
          <cell r="D5986">
            <v>56.2</v>
          </cell>
        </row>
        <row r="5987">
          <cell r="A5987" t="str">
            <v>20198042016</v>
          </cell>
          <cell r="B5987" t="str">
            <v>孙千惠</v>
          </cell>
          <cell r="C5987" t="str">
            <v>缺考</v>
          </cell>
          <cell r="D5987" t="str">
            <v>缺考</v>
          </cell>
        </row>
        <row r="5988">
          <cell r="A5988" t="str">
            <v>20198042017</v>
          </cell>
          <cell r="B5988" t="str">
            <v>马跃</v>
          </cell>
          <cell r="C5988">
            <v>52.5</v>
          </cell>
          <cell r="D5988">
            <v>71.8</v>
          </cell>
        </row>
        <row r="5989">
          <cell r="A5989" t="str">
            <v>20198042018</v>
          </cell>
          <cell r="B5989" t="str">
            <v>李振鹏</v>
          </cell>
          <cell r="C5989">
            <v>43.1</v>
          </cell>
          <cell r="D5989">
            <v>62.9</v>
          </cell>
        </row>
        <row r="5990">
          <cell r="A5990" t="str">
            <v>20198042019</v>
          </cell>
          <cell r="B5990" t="str">
            <v>张宜伟</v>
          </cell>
          <cell r="C5990">
            <v>29.8</v>
          </cell>
          <cell r="D5990">
            <v>50.1</v>
          </cell>
        </row>
        <row r="5991">
          <cell r="A5991" t="str">
            <v>20198042020</v>
          </cell>
          <cell r="B5991" t="str">
            <v>李亚琳</v>
          </cell>
          <cell r="C5991">
            <v>48</v>
          </cell>
          <cell r="D5991">
            <v>69.4</v>
          </cell>
        </row>
        <row r="5992">
          <cell r="A5992" t="str">
            <v>20198042021</v>
          </cell>
          <cell r="B5992" t="str">
            <v>钜岩</v>
          </cell>
          <cell r="C5992" t="str">
            <v>缺考</v>
          </cell>
          <cell r="D5992" t="str">
            <v>缺考</v>
          </cell>
        </row>
        <row r="5993">
          <cell r="A5993" t="str">
            <v>20198042022</v>
          </cell>
          <cell r="B5993" t="str">
            <v>王文鑫</v>
          </cell>
          <cell r="C5993">
            <v>50.5</v>
          </cell>
          <cell r="D5993">
            <v>38.3</v>
          </cell>
        </row>
        <row r="5994">
          <cell r="A5994" t="str">
            <v>20198042023</v>
          </cell>
          <cell r="B5994" t="str">
            <v>张婕</v>
          </cell>
          <cell r="C5994">
            <v>54.1</v>
          </cell>
          <cell r="D5994">
            <v>59.7</v>
          </cell>
        </row>
        <row r="5995">
          <cell r="A5995" t="str">
            <v>20198042024</v>
          </cell>
          <cell r="B5995" t="str">
            <v>连晓光</v>
          </cell>
          <cell r="C5995" t="str">
            <v>缺考</v>
          </cell>
          <cell r="D5995" t="str">
            <v>缺考</v>
          </cell>
        </row>
        <row r="5996">
          <cell r="A5996" t="str">
            <v>20198042025</v>
          </cell>
          <cell r="B5996" t="str">
            <v>黄涛</v>
          </cell>
          <cell r="C5996" t="str">
            <v>缺考</v>
          </cell>
          <cell r="D5996" t="str">
            <v>缺考</v>
          </cell>
        </row>
        <row r="5997">
          <cell r="A5997" t="str">
            <v>20198042026</v>
          </cell>
          <cell r="B5997" t="str">
            <v>陈虹月</v>
          </cell>
          <cell r="C5997">
            <v>48.2</v>
          </cell>
          <cell r="D5997">
            <v>33.6</v>
          </cell>
        </row>
        <row r="5998">
          <cell r="A5998" t="str">
            <v>20198042027</v>
          </cell>
          <cell r="B5998" t="str">
            <v>赵安国</v>
          </cell>
          <cell r="C5998">
            <v>35.2</v>
          </cell>
          <cell r="D5998">
            <v>50.2</v>
          </cell>
        </row>
        <row r="5999">
          <cell r="A5999" t="str">
            <v>20198042028</v>
          </cell>
          <cell r="B5999" t="str">
            <v>任伟</v>
          </cell>
          <cell r="C5999">
            <v>42.3</v>
          </cell>
          <cell r="D5999">
            <v>52.4</v>
          </cell>
        </row>
        <row r="6000">
          <cell r="A6000" t="str">
            <v>20198042029</v>
          </cell>
          <cell r="B6000" t="str">
            <v>巩留彬</v>
          </cell>
          <cell r="C6000">
            <v>57</v>
          </cell>
          <cell r="D6000">
            <v>64.5</v>
          </cell>
        </row>
        <row r="6001">
          <cell r="A6001" t="str">
            <v>20198042030</v>
          </cell>
          <cell r="B6001" t="str">
            <v>王慧娟</v>
          </cell>
          <cell r="C6001">
            <v>36</v>
          </cell>
          <cell r="D6001">
            <v>48.5</v>
          </cell>
        </row>
        <row r="6002">
          <cell r="A6002" t="str">
            <v>20198042101</v>
          </cell>
          <cell r="B6002" t="str">
            <v>周恩铖</v>
          </cell>
          <cell r="C6002">
            <v>40.7</v>
          </cell>
          <cell r="D6002">
            <v>60.7</v>
          </cell>
        </row>
        <row r="6003">
          <cell r="A6003" t="str">
            <v>20198042102</v>
          </cell>
          <cell r="B6003" t="str">
            <v>张碧月</v>
          </cell>
          <cell r="C6003">
            <v>49.9</v>
          </cell>
          <cell r="D6003">
            <v>71.9</v>
          </cell>
        </row>
        <row r="6004">
          <cell r="A6004" t="str">
            <v>20198042103</v>
          </cell>
          <cell r="B6004" t="str">
            <v>王琪瑶</v>
          </cell>
          <cell r="C6004">
            <v>46.2</v>
          </cell>
          <cell r="D6004">
            <v>38.6</v>
          </cell>
        </row>
        <row r="6005">
          <cell r="A6005" t="str">
            <v>20198042104</v>
          </cell>
          <cell r="B6005" t="str">
            <v>郭琦琦</v>
          </cell>
          <cell r="C6005" t="str">
            <v>缺考</v>
          </cell>
          <cell r="D6005" t="str">
            <v>缺考</v>
          </cell>
        </row>
        <row r="6006">
          <cell r="A6006" t="str">
            <v>20198042105</v>
          </cell>
          <cell r="B6006" t="str">
            <v>马帅</v>
          </cell>
          <cell r="C6006">
            <v>49.1</v>
          </cell>
          <cell r="D6006">
            <v>66.8</v>
          </cell>
        </row>
        <row r="6007">
          <cell r="A6007" t="str">
            <v>20198042106</v>
          </cell>
          <cell r="B6007" t="str">
            <v>于钰</v>
          </cell>
          <cell r="C6007">
            <v>45.3</v>
          </cell>
          <cell r="D6007">
            <v>60.5</v>
          </cell>
        </row>
        <row r="6008">
          <cell r="A6008" t="str">
            <v>20198042107</v>
          </cell>
          <cell r="B6008" t="str">
            <v>姬妍</v>
          </cell>
          <cell r="C6008">
            <v>51.9</v>
          </cell>
          <cell r="D6008">
            <v>79.5</v>
          </cell>
        </row>
        <row r="6009">
          <cell r="A6009" t="str">
            <v>20198042108</v>
          </cell>
          <cell r="B6009" t="str">
            <v>秦爽</v>
          </cell>
          <cell r="C6009">
            <v>51.5</v>
          </cell>
          <cell r="D6009">
            <v>62</v>
          </cell>
        </row>
        <row r="6010">
          <cell r="A6010" t="str">
            <v>20198042109</v>
          </cell>
          <cell r="B6010" t="str">
            <v>黄涛</v>
          </cell>
          <cell r="C6010" t="str">
            <v>缺考</v>
          </cell>
          <cell r="D6010" t="str">
            <v>缺考</v>
          </cell>
        </row>
        <row r="6011">
          <cell r="A6011" t="str">
            <v>20198042110</v>
          </cell>
          <cell r="B6011" t="str">
            <v>朱雅慧</v>
          </cell>
          <cell r="C6011">
            <v>46</v>
          </cell>
          <cell r="D6011">
            <v>57.5</v>
          </cell>
        </row>
        <row r="6012">
          <cell r="A6012" t="str">
            <v>20198042111</v>
          </cell>
          <cell r="B6012" t="str">
            <v>王凯锋</v>
          </cell>
          <cell r="C6012">
            <v>43.4</v>
          </cell>
          <cell r="D6012">
            <v>72.6</v>
          </cell>
        </row>
        <row r="6013">
          <cell r="A6013" t="str">
            <v>20198042112</v>
          </cell>
          <cell r="B6013" t="str">
            <v>朱智慧</v>
          </cell>
          <cell r="C6013" t="str">
            <v>缺考</v>
          </cell>
          <cell r="D6013" t="str">
            <v>缺考</v>
          </cell>
        </row>
        <row r="6014">
          <cell r="A6014" t="str">
            <v>20198042113</v>
          </cell>
          <cell r="B6014" t="str">
            <v>周允迪</v>
          </cell>
          <cell r="C6014">
            <v>50.5</v>
          </cell>
          <cell r="D6014">
            <v>66.6</v>
          </cell>
        </row>
        <row r="6015">
          <cell r="A6015" t="str">
            <v>20198042114</v>
          </cell>
          <cell r="B6015" t="str">
            <v>师朋阳</v>
          </cell>
          <cell r="C6015">
            <v>62.5</v>
          </cell>
          <cell r="D6015">
            <v>70.2</v>
          </cell>
        </row>
        <row r="6016">
          <cell r="A6016" t="str">
            <v>20198042115</v>
          </cell>
          <cell r="B6016" t="str">
            <v>郭茹</v>
          </cell>
          <cell r="C6016" t="str">
            <v>缺考</v>
          </cell>
          <cell r="D6016" t="str">
            <v>缺考</v>
          </cell>
        </row>
        <row r="6017">
          <cell r="A6017" t="str">
            <v>20198042116</v>
          </cell>
          <cell r="B6017" t="str">
            <v>张中华</v>
          </cell>
          <cell r="C6017">
            <v>38.7</v>
          </cell>
          <cell r="D6017">
            <v>44.6</v>
          </cell>
        </row>
        <row r="6018">
          <cell r="A6018" t="str">
            <v>20198042117</v>
          </cell>
          <cell r="B6018" t="str">
            <v>常笑</v>
          </cell>
          <cell r="C6018">
            <v>36.9</v>
          </cell>
          <cell r="D6018">
            <v>52</v>
          </cell>
        </row>
        <row r="6019">
          <cell r="A6019" t="str">
            <v>20198042118</v>
          </cell>
          <cell r="B6019" t="str">
            <v>王伟龙</v>
          </cell>
          <cell r="C6019" t="str">
            <v>缺考</v>
          </cell>
          <cell r="D6019" t="str">
            <v>缺考</v>
          </cell>
        </row>
        <row r="6020">
          <cell r="A6020" t="str">
            <v>20198042119</v>
          </cell>
          <cell r="B6020" t="str">
            <v>杨举</v>
          </cell>
          <cell r="C6020">
            <v>51.3</v>
          </cell>
          <cell r="D6020">
            <v>71.8</v>
          </cell>
        </row>
        <row r="6021">
          <cell r="A6021" t="str">
            <v>20198042120</v>
          </cell>
          <cell r="B6021" t="str">
            <v>卢伟</v>
          </cell>
          <cell r="C6021">
            <v>49.6</v>
          </cell>
          <cell r="D6021">
            <v>67.1</v>
          </cell>
        </row>
        <row r="6022">
          <cell r="A6022" t="str">
            <v>20198042121</v>
          </cell>
          <cell r="B6022" t="str">
            <v>闫静</v>
          </cell>
          <cell r="C6022">
            <v>48.3</v>
          </cell>
          <cell r="D6022">
            <v>61.3</v>
          </cell>
        </row>
        <row r="6023">
          <cell r="A6023" t="str">
            <v>20198042122</v>
          </cell>
          <cell r="B6023" t="str">
            <v>刘佳豪</v>
          </cell>
          <cell r="C6023">
            <v>58.7</v>
          </cell>
          <cell r="D6023">
            <v>55</v>
          </cell>
        </row>
        <row r="6024">
          <cell r="A6024" t="str">
            <v>20198042123</v>
          </cell>
          <cell r="B6024" t="str">
            <v>宋丹丹</v>
          </cell>
          <cell r="C6024" t="str">
            <v>缺考</v>
          </cell>
          <cell r="D6024" t="str">
            <v>缺考</v>
          </cell>
        </row>
        <row r="6025">
          <cell r="A6025" t="str">
            <v>20198042124</v>
          </cell>
          <cell r="B6025" t="str">
            <v>何梦军</v>
          </cell>
          <cell r="C6025" t="str">
            <v>缺考</v>
          </cell>
          <cell r="D6025" t="str">
            <v>缺考</v>
          </cell>
        </row>
        <row r="6026">
          <cell r="A6026" t="str">
            <v>20198042125</v>
          </cell>
          <cell r="B6026" t="str">
            <v>鲁莹莹</v>
          </cell>
          <cell r="C6026">
            <v>54.5</v>
          </cell>
          <cell r="D6026">
            <v>68.5</v>
          </cell>
        </row>
        <row r="6027">
          <cell r="A6027" t="str">
            <v>20198042126</v>
          </cell>
          <cell r="B6027" t="str">
            <v>袁丽丹</v>
          </cell>
          <cell r="C6027">
            <v>42.7</v>
          </cell>
          <cell r="D6027">
            <v>56.1</v>
          </cell>
        </row>
        <row r="6028">
          <cell r="A6028" t="str">
            <v>20198042127</v>
          </cell>
          <cell r="B6028" t="str">
            <v>王坤</v>
          </cell>
          <cell r="C6028" t="str">
            <v>缺考</v>
          </cell>
          <cell r="D6028" t="str">
            <v>缺考</v>
          </cell>
        </row>
        <row r="6029">
          <cell r="A6029" t="str">
            <v>20198042128</v>
          </cell>
          <cell r="B6029" t="str">
            <v>杨民</v>
          </cell>
          <cell r="C6029">
            <v>44.9</v>
          </cell>
          <cell r="D6029">
            <v>66.4</v>
          </cell>
        </row>
        <row r="6030">
          <cell r="A6030" t="str">
            <v>20198042129</v>
          </cell>
          <cell r="B6030" t="str">
            <v>马腾飞</v>
          </cell>
          <cell r="C6030">
            <v>39.1</v>
          </cell>
          <cell r="D6030">
            <v>45.6</v>
          </cell>
        </row>
        <row r="6031">
          <cell r="A6031" t="str">
            <v>20198042130</v>
          </cell>
          <cell r="B6031" t="str">
            <v>王一冰</v>
          </cell>
          <cell r="C6031">
            <v>40.9</v>
          </cell>
          <cell r="D6031">
            <v>60.2</v>
          </cell>
        </row>
        <row r="6032">
          <cell r="A6032" t="str">
            <v>20198042201</v>
          </cell>
          <cell r="B6032" t="str">
            <v>郭丹阳</v>
          </cell>
          <cell r="C6032">
            <v>60.1</v>
          </cell>
          <cell r="D6032">
            <v>81.2</v>
          </cell>
        </row>
        <row r="6033">
          <cell r="A6033" t="str">
            <v>20198042202</v>
          </cell>
          <cell r="B6033" t="str">
            <v>薛源</v>
          </cell>
          <cell r="C6033">
            <v>56</v>
          </cell>
          <cell r="D6033">
            <v>79.6</v>
          </cell>
        </row>
        <row r="6034">
          <cell r="A6034" t="str">
            <v>20198042203</v>
          </cell>
          <cell r="B6034" t="str">
            <v>李茹楠</v>
          </cell>
          <cell r="C6034">
            <v>41.7</v>
          </cell>
          <cell r="D6034">
            <v>41.7</v>
          </cell>
        </row>
        <row r="6035">
          <cell r="A6035" t="str">
            <v>20198042204</v>
          </cell>
          <cell r="B6035" t="str">
            <v>卢城浩</v>
          </cell>
          <cell r="C6035">
            <v>45.4</v>
          </cell>
          <cell r="D6035">
            <v>60.9</v>
          </cell>
        </row>
        <row r="6036">
          <cell r="A6036" t="str">
            <v>20198042205</v>
          </cell>
          <cell r="B6036" t="str">
            <v>张卫芳</v>
          </cell>
          <cell r="C6036">
            <v>56</v>
          </cell>
          <cell r="D6036">
            <v>75.7</v>
          </cell>
        </row>
        <row r="6037">
          <cell r="A6037" t="str">
            <v>20198042206</v>
          </cell>
          <cell r="B6037" t="str">
            <v>张会东</v>
          </cell>
          <cell r="C6037">
            <v>40.8</v>
          </cell>
          <cell r="D6037">
            <v>59</v>
          </cell>
        </row>
        <row r="6038">
          <cell r="A6038" t="str">
            <v>20198042207</v>
          </cell>
          <cell r="B6038" t="str">
            <v>舒靖丹</v>
          </cell>
          <cell r="C6038" t="str">
            <v>缺考</v>
          </cell>
          <cell r="D6038" t="str">
            <v>缺考</v>
          </cell>
        </row>
        <row r="6039">
          <cell r="A6039" t="str">
            <v>20198042208</v>
          </cell>
          <cell r="B6039" t="str">
            <v>王虹葆</v>
          </cell>
          <cell r="C6039">
            <v>44.2</v>
          </cell>
          <cell r="D6039">
            <v>53.6</v>
          </cell>
        </row>
        <row r="6040">
          <cell r="A6040" t="str">
            <v>20198042209</v>
          </cell>
          <cell r="B6040" t="str">
            <v>杨坤锦</v>
          </cell>
          <cell r="C6040" t="str">
            <v>缺考</v>
          </cell>
          <cell r="D6040" t="str">
            <v>缺考</v>
          </cell>
        </row>
        <row r="6041">
          <cell r="A6041" t="str">
            <v>20198042210</v>
          </cell>
          <cell r="B6041" t="str">
            <v>李家豪</v>
          </cell>
          <cell r="C6041">
            <v>58</v>
          </cell>
          <cell r="D6041">
            <v>66.2</v>
          </cell>
        </row>
        <row r="6042">
          <cell r="A6042" t="str">
            <v>20198042211</v>
          </cell>
          <cell r="B6042" t="str">
            <v>王宁</v>
          </cell>
          <cell r="C6042">
            <v>42.8</v>
          </cell>
          <cell r="D6042">
            <v>40.1</v>
          </cell>
        </row>
        <row r="6043">
          <cell r="A6043" t="str">
            <v>20198042212</v>
          </cell>
          <cell r="B6043" t="str">
            <v>闫科宇</v>
          </cell>
          <cell r="C6043">
            <v>45.7</v>
          </cell>
          <cell r="D6043">
            <v>40.4</v>
          </cell>
        </row>
        <row r="6044">
          <cell r="A6044" t="str">
            <v>20198042213</v>
          </cell>
          <cell r="B6044" t="str">
            <v>贾婷婷</v>
          </cell>
          <cell r="C6044" t="str">
            <v>缺考</v>
          </cell>
          <cell r="D6044" t="str">
            <v>缺考</v>
          </cell>
        </row>
        <row r="6045">
          <cell r="A6045" t="str">
            <v>20198042214</v>
          </cell>
          <cell r="B6045" t="str">
            <v>王丹</v>
          </cell>
          <cell r="C6045">
            <v>51.4</v>
          </cell>
          <cell r="D6045" t="str">
            <v>缺考</v>
          </cell>
        </row>
        <row r="6046">
          <cell r="A6046" t="str">
            <v>20198042215</v>
          </cell>
          <cell r="B6046" t="str">
            <v>朱会楼</v>
          </cell>
          <cell r="C6046">
            <v>54.6</v>
          </cell>
          <cell r="D6046">
            <v>70.3</v>
          </cell>
        </row>
        <row r="6047">
          <cell r="A6047" t="str">
            <v>20198042216</v>
          </cell>
          <cell r="B6047" t="str">
            <v>田梦</v>
          </cell>
          <cell r="C6047">
            <v>54.6</v>
          </cell>
          <cell r="D6047">
            <v>63.5</v>
          </cell>
        </row>
        <row r="6048">
          <cell r="A6048" t="str">
            <v>20198042217</v>
          </cell>
          <cell r="B6048" t="str">
            <v>路瑶</v>
          </cell>
          <cell r="C6048">
            <v>50.1</v>
          </cell>
          <cell r="D6048">
            <v>71.5</v>
          </cell>
        </row>
        <row r="6049">
          <cell r="A6049" t="str">
            <v>20198042218</v>
          </cell>
          <cell r="B6049" t="str">
            <v>王如南</v>
          </cell>
          <cell r="C6049" t="str">
            <v>缺考</v>
          </cell>
          <cell r="D6049" t="str">
            <v>缺考</v>
          </cell>
        </row>
        <row r="6050">
          <cell r="A6050" t="str">
            <v>20198042219</v>
          </cell>
          <cell r="B6050" t="str">
            <v>董莹莹</v>
          </cell>
          <cell r="C6050">
            <v>43.7</v>
          </cell>
          <cell r="D6050">
            <v>67.6</v>
          </cell>
        </row>
        <row r="6051">
          <cell r="A6051" t="str">
            <v>20198042220</v>
          </cell>
          <cell r="B6051" t="str">
            <v>薛家龙</v>
          </cell>
          <cell r="C6051">
            <v>56.6</v>
          </cell>
          <cell r="D6051">
            <v>71.5</v>
          </cell>
        </row>
        <row r="6052">
          <cell r="A6052" t="str">
            <v>20198042221</v>
          </cell>
          <cell r="B6052" t="str">
            <v>刘婕</v>
          </cell>
          <cell r="C6052">
            <v>45.4</v>
          </cell>
          <cell r="D6052">
            <v>68.9</v>
          </cell>
        </row>
        <row r="6053">
          <cell r="A6053" t="str">
            <v>20198042222</v>
          </cell>
          <cell r="B6053" t="str">
            <v>孙怡茹</v>
          </cell>
          <cell r="C6053">
            <v>52.6</v>
          </cell>
          <cell r="D6053">
            <v>68.1</v>
          </cell>
        </row>
        <row r="6054">
          <cell r="A6054" t="str">
            <v>20198042223</v>
          </cell>
          <cell r="B6054" t="str">
            <v>王小方</v>
          </cell>
          <cell r="C6054">
            <v>53.2</v>
          </cell>
          <cell r="D6054">
            <v>63.5</v>
          </cell>
        </row>
        <row r="6055">
          <cell r="A6055" t="str">
            <v>20198042224</v>
          </cell>
          <cell r="B6055" t="str">
            <v>马磊</v>
          </cell>
          <cell r="C6055">
            <v>64</v>
          </cell>
          <cell r="D6055">
            <v>72.6</v>
          </cell>
        </row>
        <row r="6056">
          <cell r="A6056" t="str">
            <v>20198042225</v>
          </cell>
          <cell r="B6056" t="str">
            <v>石佳音</v>
          </cell>
          <cell r="C6056" t="str">
            <v>缺考</v>
          </cell>
          <cell r="D6056">
            <v>54.8</v>
          </cell>
        </row>
        <row r="6057">
          <cell r="A6057" t="str">
            <v>20198042226</v>
          </cell>
          <cell r="B6057" t="str">
            <v>杨春博</v>
          </cell>
          <cell r="C6057" t="str">
            <v>缺考</v>
          </cell>
          <cell r="D6057" t="str">
            <v>缺考</v>
          </cell>
        </row>
        <row r="6058">
          <cell r="A6058" t="str">
            <v>20198042227</v>
          </cell>
          <cell r="B6058" t="str">
            <v>杨路宾</v>
          </cell>
          <cell r="C6058">
            <v>63.8</v>
          </cell>
          <cell r="D6058">
            <v>73.5</v>
          </cell>
        </row>
        <row r="6059">
          <cell r="A6059" t="str">
            <v>20198042228</v>
          </cell>
          <cell r="B6059" t="str">
            <v>蒋建阳</v>
          </cell>
          <cell r="C6059">
            <v>54.6</v>
          </cell>
          <cell r="D6059">
            <v>64.6</v>
          </cell>
        </row>
        <row r="6060">
          <cell r="A6060" t="str">
            <v>20198042229</v>
          </cell>
          <cell r="B6060" t="str">
            <v>郭丽</v>
          </cell>
          <cell r="C6060" t="str">
            <v>缺考</v>
          </cell>
          <cell r="D6060" t="str">
            <v>缺考</v>
          </cell>
        </row>
        <row r="6061">
          <cell r="A6061" t="str">
            <v>20198042230</v>
          </cell>
          <cell r="B6061" t="str">
            <v>刘明慧</v>
          </cell>
          <cell r="C6061">
            <v>37.1</v>
          </cell>
          <cell r="D6061">
            <v>35.7</v>
          </cell>
        </row>
        <row r="6062">
          <cell r="A6062" t="str">
            <v>20198042301</v>
          </cell>
          <cell r="B6062" t="str">
            <v>马绿茵</v>
          </cell>
          <cell r="C6062">
            <v>56.9</v>
          </cell>
          <cell r="D6062">
            <v>66.4</v>
          </cell>
        </row>
        <row r="6063">
          <cell r="A6063" t="str">
            <v>20198042302</v>
          </cell>
          <cell r="B6063" t="str">
            <v>刘梦梦</v>
          </cell>
          <cell r="C6063">
            <v>57.8</v>
          </cell>
          <cell r="D6063">
            <v>59.4</v>
          </cell>
        </row>
        <row r="6064">
          <cell r="A6064" t="str">
            <v>20198042303</v>
          </cell>
          <cell r="B6064" t="str">
            <v>张懿</v>
          </cell>
          <cell r="C6064">
            <v>53.4</v>
          </cell>
          <cell r="D6064">
            <v>71.4</v>
          </cell>
        </row>
        <row r="6065">
          <cell r="A6065" t="str">
            <v>20198042304</v>
          </cell>
          <cell r="B6065" t="str">
            <v>王念哲</v>
          </cell>
          <cell r="C6065">
            <v>49.5</v>
          </cell>
          <cell r="D6065">
            <v>76.4</v>
          </cell>
        </row>
        <row r="6066">
          <cell r="A6066" t="str">
            <v>20198042305</v>
          </cell>
          <cell r="B6066" t="str">
            <v>赵梓焱</v>
          </cell>
          <cell r="C6066">
            <v>47.3</v>
          </cell>
          <cell r="D6066">
            <v>53.6</v>
          </cell>
        </row>
        <row r="6067">
          <cell r="A6067" t="str">
            <v>20198042306</v>
          </cell>
          <cell r="B6067" t="str">
            <v>谢可欣</v>
          </cell>
          <cell r="C6067">
            <v>52.4</v>
          </cell>
          <cell r="D6067">
            <v>63.5</v>
          </cell>
        </row>
        <row r="6068">
          <cell r="A6068" t="str">
            <v>20198042307</v>
          </cell>
          <cell r="B6068" t="str">
            <v>刘怡君</v>
          </cell>
          <cell r="C6068">
            <v>47.4</v>
          </cell>
          <cell r="D6068">
            <v>67.6</v>
          </cell>
        </row>
        <row r="6069">
          <cell r="A6069" t="str">
            <v>20198042308</v>
          </cell>
          <cell r="B6069" t="str">
            <v>闫泽朝</v>
          </cell>
          <cell r="C6069">
            <v>55</v>
          </cell>
          <cell r="D6069">
            <v>75.8</v>
          </cell>
        </row>
        <row r="6070">
          <cell r="A6070" t="str">
            <v>20198042309</v>
          </cell>
          <cell r="B6070" t="str">
            <v>杨程</v>
          </cell>
          <cell r="C6070">
            <v>54.1</v>
          </cell>
          <cell r="D6070">
            <v>67.6</v>
          </cell>
        </row>
        <row r="6071">
          <cell r="A6071" t="str">
            <v>20198042310</v>
          </cell>
          <cell r="B6071" t="str">
            <v>李玄巾</v>
          </cell>
          <cell r="C6071">
            <v>53.4</v>
          </cell>
          <cell r="D6071">
            <v>67.1</v>
          </cell>
        </row>
        <row r="6072">
          <cell r="A6072" t="str">
            <v>20198042311</v>
          </cell>
          <cell r="B6072" t="str">
            <v>贺刘宇</v>
          </cell>
          <cell r="C6072" t="str">
            <v>缺考</v>
          </cell>
          <cell r="D6072" t="str">
            <v>缺考</v>
          </cell>
        </row>
        <row r="6073">
          <cell r="A6073" t="str">
            <v>20198042312</v>
          </cell>
          <cell r="B6073" t="str">
            <v>朱宏磊</v>
          </cell>
          <cell r="C6073">
            <v>48</v>
          </cell>
          <cell r="D6073">
            <v>65.1</v>
          </cell>
        </row>
        <row r="6074">
          <cell r="A6074" t="str">
            <v>20198042313</v>
          </cell>
          <cell r="B6074" t="str">
            <v>翟俊鹏</v>
          </cell>
          <cell r="C6074">
            <v>44.6</v>
          </cell>
          <cell r="D6074">
            <v>65.2</v>
          </cell>
        </row>
        <row r="6075">
          <cell r="A6075" t="str">
            <v>20198042314</v>
          </cell>
          <cell r="B6075" t="str">
            <v>郭慧芳</v>
          </cell>
          <cell r="C6075">
            <v>44.2</v>
          </cell>
          <cell r="D6075">
            <v>59.2</v>
          </cell>
        </row>
        <row r="6076">
          <cell r="A6076" t="str">
            <v>20198042315</v>
          </cell>
          <cell r="B6076" t="str">
            <v>马玉霜</v>
          </cell>
          <cell r="C6076">
            <v>46.5</v>
          </cell>
          <cell r="D6076" t="str">
            <v>缺考</v>
          </cell>
        </row>
        <row r="6077">
          <cell r="A6077" t="str">
            <v>20198042316</v>
          </cell>
          <cell r="B6077" t="str">
            <v>陈瑞</v>
          </cell>
          <cell r="C6077">
            <v>43.9</v>
          </cell>
          <cell r="D6077">
            <v>47.6</v>
          </cell>
        </row>
        <row r="6078">
          <cell r="A6078" t="str">
            <v>20198042317</v>
          </cell>
          <cell r="B6078" t="str">
            <v>赵跃</v>
          </cell>
          <cell r="C6078">
            <v>59.9</v>
          </cell>
          <cell r="D6078">
            <v>65</v>
          </cell>
        </row>
        <row r="6079">
          <cell r="A6079" t="str">
            <v>20198042318</v>
          </cell>
          <cell r="B6079" t="str">
            <v>李盼盼</v>
          </cell>
          <cell r="C6079">
            <v>47.5</v>
          </cell>
          <cell r="D6079">
            <v>59.5</v>
          </cell>
        </row>
        <row r="6080">
          <cell r="A6080" t="str">
            <v>20198042319</v>
          </cell>
          <cell r="B6080" t="str">
            <v>侯钦洲</v>
          </cell>
          <cell r="C6080" t="str">
            <v>缺考</v>
          </cell>
          <cell r="D6080" t="str">
            <v>缺考</v>
          </cell>
        </row>
        <row r="6081">
          <cell r="A6081" t="str">
            <v>20198042320</v>
          </cell>
          <cell r="B6081" t="str">
            <v>延婷婷</v>
          </cell>
          <cell r="C6081">
            <v>59.5</v>
          </cell>
          <cell r="D6081">
            <v>67</v>
          </cell>
        </row>
        <row r="6082">
          <cell r="A6082" t="str">
            <v>20198042321</v>
          </cell>
          <cell r="B6082" t="str">
            <v>许玮</v>
          </cell>
          <cell r="C6082">
            <v>49</v>
          </cell>
          <cell r="D6082">
            <v>55.3</v>
          </cell>
        </row>
        <row r="6083">
          <cell r="A6083" t="str">
            <v>20198042322</v>
          </cell>
          <cell r="B6083" t="str">
            <v>孟依</v>
          </cell>
          <cell r="C6083">
            <v>60.3</v>
          </cell>
          <cell r="D6083">
            <v>68.4</v>
          </cell>
        </row>
        <row r="6084">
          <cell r="A6084" t="str">
            <v>20198042323</v>
          </cell>
          <cell r="B6084" t="str">
            <v>宋青阁</v>
          </cell>
          <cell r="C6084" t="str">
            <v>缺考</v>
          </cell>
          <cell r="D6084" t="str">
            <v>缺考</v>
          </cell>
        </row>
        <row r="6085">
          <cell r="A6085" t="str">
            <v>20198042324</v>
          </cell>
          <cell r="B6085" t="str">
            <v>李琰</v>
          </cell>
          <cell r="C6085" t="str">
            <v>缺考</v>
          </cell>
          <cell r="D6085" t="str">
            <v>缺考</v>
          </cell>
        </row>
        <row r="6086">
          <cell r="A6086" t="str">
            <v>20198042325</v>
          </cell>
          <cell r="B6086" t="str">
            <v>郭文杰</v>
          </cell>
          <cell r="C6086">
            <v>47.9</v>
          </cell>
          <cell r="D6086">
            <v>68.2</v>
          </cell>
        </row>
        <row r="6087">
          <cell r="A6087" t="str">
            <v>20198042326</v>
          </cell>
          <cell r="B6087" t="str">
            <v>肖彤</v>
          </cell>
          <cell r="C6087" t="str">
            <v>缺考</v>
          </cell>
          <cell r="D6087" t="str">
            <v>缺考</v>
          </cell>
        </row>
        <row r="6088">
          <cell r="A6088" t="str">
            <v>20198042327</v>
          </cell>
          <cell r="B6088" t="str">
            <v>李琦</v>
          </cell>
          <cell r="C6088">
            <v>53.2</v>
          </cell>
          <cell r="D6088">
            <v>61.2</v>
          </cell>
        </row>
        <row r="6089">
          <cell r="A6089" t="str">
            <v>20198042328</v>
          </cell>
          <cell r="B6089" t="str">
            <v>武义雪</v>
          </cell>
          <cell r="C6089">
            <v>52.5</v>
          </cell>
          <cell r="D6089">
            <v>72.6</v>
          </cell>
        </row>
        <row r="6090">
          <cell r="A6090" t="str">
            <v>20198042329</v>
          </cell>
          <cell r="B6090" t="str">
            <v>闫禛</v>
          </cell>
          <cell r="C6090">
            <v>63.2</v>
          </cell>
          <cell r="D6090">
            <v>72.5</v>
          </cell>
        </row>
        <row r="6091">
          <cell r="A6091" t="str">
            <v>20198042330</v>
          </cell>
          <cell r="B6091" t="str">
            <v>李琛</v>
          </cell>
          <cell r="C6091">
            <v>52.4</v>
          </cell>
          <cell r="D6091">
            <v>59.1</v>
          </cell>
        </row>
        <row r="6092">
          <cell r="A6092" t="str">
            <v>20198042401</v>
          </cell>
          <cell r="B6092" t="str">
            <v>李亚杰</v>
          </cell>
          <cell r="C6092">
            <v>51</v>
          </cell>
          <cell r="D6092">
            <v>70.1</v>
          </cell>
        </row>
        <row r="6093">
          <cell r="A6093" t="str">
            <v>20198042402</v>
          </cell>
          <cell r="B6093" t="str">
            <v>娄琳琳</v>
          </cell>
          <cell r="C6093">
            <v>46.1</v>
          </cell>
          <cell r="D6093">
            <v>50.3</v>
          </cell>
        </row>
        <row r="6094">
          <cell r="A6094" t="str">
            <v>20198042403</v>
          </cell>
          <cell r="B6094" t="str">
            <v>谢威杨</v>
          </cell>
          <cell r="C6094">
            <v>30</v>
          </cell>
          <cell r="D6094">
            <v>38.9</v>
          </cell>
        </row>
        <row r="6095">
          <cell r="A6095" t="str">
            <v>20198042404</v>
          </cell>
          <cell r="B6095" t="str">
            <v>刘彦奇</v>
          </cell>
          <cell r="C6095">
            <v>47.9</v>
          </cell>
          <cell r="D6095">
            <v>50</v>
          </cell>
        </row>
        <row r="6096">
          <cell r="A6096" t="str">
            <v>20198042405</v>
          </cell>
          <cell r="B6096" t="str">
            <v>秦莎</v>
          </cell>
          <cell r="C6096" t="str">
            <v>缺考</v>
          </cell>
          <cell r="D6096" t="str">
            <v>缺考</v>
          </cell>
        </row>
        <row r="6097">
          <cell r="A6097" t="str">
            <v>20198042406</v>
          </cell>
          <cell r="B6097" t="str">
            <v>王飞翔</v>
          </cell>
          <cell r="C6097">
            <v>48</v>
          </cell>
          <cell r="D6097">
            <v>60.6</v>
          </cell>
        </row>
        <row r="6098">
          <cell r="A6098" t="str">
            <v>20198042407</v>
          </cell>
          <cell r="B6098" t="str">
            <v>武帅</v>
          </cell>
          <cell r="C6098" t="str">
            <v>缺考</v>
          </cell>
          <cell r="D6098" t="str">
            <v>缺考</v>
          </cell>
        </row>
        <row r="6099">
          <cell r="A6099" t="str">
            <v>20198042408</v>
          </cell>
          <cell r="B6099" t="str">
            <v>张子衡</v>
          </cell>
          <cell r="C6099" t="str">
            <v>缺考</v>
          </cell>
          <cell r="D6099" t="str">
            <v>缺考</v>
          </cell>
        </row>
        <row r="6100">
          <cell r="A6100" t="str">
            <v>20198042409</v>
          </cell>
          <cell r="B6100" t="str">
            <v>王瑞萌</v>
          </cell>
          <cell r="C6100">
            <v>45.7</v>
          </cell>
          <cell r="D6100">
            <v>45.6</v>
          </cell>
        </row>
        <row r="6101">
          <cell r="A6101" t="str">
            <v>20198042410</v>
          </cell>
          <cell r="B6101" t="str">
            <v>刘芊</v>
          </cell>
          <cell r="C6101">
            <v>43</v>
          </cell>
          <cell r="D6101">
            <v>36</v>
          </cell>
        </row>
        <row r="6102">
          <cell r="A6102" t="str">
            <v>20198042411</v>
          </cell>
          <cell r="B6102" t="str">
            <v>陈亚辉</v>
          </cell>
          <cell r="C6102" t="str">
            <v>缺考</v>
          </cell>
          <cell r="D6102" t="str">
            <v>缺考</v>
          </cell>
        </row>
        <row r="6103">
          <cell r="A6103" t="str">
            <v>20198042412</v>
          </cell>
          <cell r="B6103" t="str">
            <v>胡慧</v>
          </cell>
          <cell r="C6103">
            <v>51.3</v>
          </cell>
          <cell r="D6103">
            <v>52.6</v>
          </cell>
        </row>
        <row r="6104">
          <cell r="A6104" t="str">
            <v>20198042413</v>
          </cell>
          <cell r="B6104" t="str">
            <v>郑强</v>
          </cell>
          <cell r="C6104">
            <v>53.3</v>
          </cell>
          <cell r="D6104">
            <v>63.3</v>
          </cell>
        </row>
        <row r="6105">
          <cell r="A6105" t="str">
            <v>20198042414</v>
          </cell>
          <cell r="B6105" t="str">
            <v>张浩文</v>
          </cell>
          <cell r="C6105">
            <v>47</v>
          </cell>
          <cell r="D6105">
            <v>76.7</v>
          </cell>
        </row>
        <row r="6106">
          <cell r="A6106" t="str">
            <v>20198042415</v>
          </cell>
          <cell r="B6106" t="str">
            <v>王梦园</v>
          </cell>
          <cell r="C6106" t="str">
            <v>缺考</v>
          </cell>
          <cell r="D6106" t="str">
            <v>缺考</v>
          </cell>
        </row>
        <row r="6107">
          <cell r="A6107" t="str">
            <v>20198042416</v>
          </cell>
          <cell r="B6107" t="str">
            <v>白玉</v>
          </cell>
          <cell r="C6107">
            <v>50.2</v>
          </cell>
          <cell r="D6107">
            <v>58</v>
          </cell>
        </row>
        <row r="6108">
          <cell r="A6108" t="str">
            <v>20198042417</v>
          </cell>
          <cell r="B6108" t="str">
            <v>石星星</v>
          </cell>
          <cell r="C6108">
            <v>59</v>
          </cell>
          <cell r="D6108">
            <v>68</v>
          </cell>
        </row>
        <row r="6109">
          <cell r="A6109" t="str">
            <v>20198042418</v>
          </cell>
          <cell r="B6109" t="str">
            <v>王盟盟</v>
          </cell>
          <cell r="C6109">
            <v>45.9</v>
          </cell>
          <cell r="D6109">
            <v>56.1</v>
          </cell>
        </row>
        <row r="6110">
          <cell r="A6110" t="str">
            <v>20198042419</v>
          </cell>
          <cell r="B6110" t="str">
            <v>张英</v>
          </cell>
          <cell r="C6110">
            <v>51.6</v>
          </cell>
          <cell r="D6110">
            <v>64.2</v>
          </cell>
        </row>
        <row r="6111">
          <cell r="A6111" t="str">
            <v>20198042420</v>
          </cell>
          <cell r="B6111" t="str">
            <v>王婷</v>
          </cell>
          <cell r="C6111">
            <v>45.8</v>
          </cell>
          <cell r="D6111">
            <v>63.8</v>
          </cell>
        </row>
        <row r="6112">
          <cell r="A6112" t="str">
            <v>20198042421</v>
          </cell>
          <cell r="B6112" t="str">
            <v>秦志凌</v>
          </cell>
          <cell r="C6112" t="str">
            <v>缺考</v>
          </cell>
          <cell r="D6112" t="str">
            <v>缺考</v>
          </cell>
        </row>
        <row r="6113">
          <cell r="A6113" t="str">
            <v>20198042422</v>
          </cell>
          <cell r="B6113" t="str">
            <v>刘婕</v>
          </cell>
          <cell r="C6113" t="str">
            <v>缺考</v>
          </cell>
          <cell r="D6113" t="str">
            <v>缺考</v>
          </cell>
        </row>
        <row r="6114">
          <cell r="A6114" t="str">
            <v>20198042423</v>
          </cell>
          <cell r="B6114" t="str">
            <v>商少博</v>
          </cell>
          <cell r="C6114">
            <v>61.1</v>
          </cell>
          <cell r="D6114">
            <v>83.4</v>
          </cell>
        </row>
        <row r="6115">
          <cell r="A6115" t="str">
            <v>20198042424</v>
          </cell>
          <cell r="B6115" t="str">
            <v>吴星</v>
          </cell>
          <cell r="C6115">
            <v>38.9</v>
          </cell>
          <cell r="D6115">
            <v>44.8</v>
          </cell>
        </row>
        <row r="6116">
          <cell r="A6116" t="str">
            <v>20198042425</v>
          </cell>
          <cell r="B6116" t="str">
            <v>杨夏清</v>
          </cell>
          <cell r="C6116">
            <v>54.5</v>
          </cell>
          <cell r="D6116">
            <v>76</v>
          </cell>
        </row>
        <row r="6117">
          <cell r="A6117" t="str">
            <v>20198042426</v>
          </cell>
          <cell r="B6117" t="str">
            <v>杨淼鑫</v>
          </cell>
          <cell r="C6117">
            <v>41.1</v>
          </cell>
          <cell r="D6117">
            <v>50.4</v>
          </cell>
        </row>
        <row r="6118">
          <cell r="A6118" t="str">
            <v>20198042427</v>
          </cell>
          <cell r="B6118" t="str">
            <v>刘文</v>
          </cell>
          <cell r="C6118">
            <v>52</v>
          </cell>
          <cell r="D6118">
            <v>66.9</v>
          </cell>
        </row>
        <row r="6119">
          <cell r="A6119" t="str">
            <v>20198042428</v>
          </cell>
          <cell r="B6119" t="str">
            <v>何义敏</v>
          </cell>
          <cell r="C6119">
            <v>50.2</v>
          </cell>
          <cell r="D6119">
            <v>69.7</v>
          </cell>
        </row>
        <row r="6120">
          <cell r="A6120" t="str">
            <v>20198042429</v>
          </cell>
          <cell r="B6120" t="str">
            <v>王严兵</v>
          </cell>
          <cell r="C6120">
            <v>68.3</v>
          </cell>
          <cell r="D6120">
            <v>78.9</v>
          </cell>
        </row>
        <row r="6121">
          <cell r="A6121" t="str">
            <v>20198042430</v>
          </cell>
          <cell r="B6121" t="str">
            <v>季豫</v>
          </cell>
          <cell r="C6121">
            <v>42.5</v>
          </cell>
          <cell r="D6121">
            <v>70.3</v>
          </cell>
        </row>
        <row r="6122">
          <cell r="A6122" t="str">
            <v>20198042501</v>
          </cell>
          <cell r="B6122" t="str">
            <v>许亚威</v>
          </cell>
          <cell r="C6122">
            <v>57.9</v>
          </cell>
          <cell r="D6122">
            <v>68</v>
          </cell>
        </row>
        <row r="6123">
          <cell r="A6123" t="str">
            <v>20198042502</v>
          </cell>
          <cell r="B6123" t="str">
            <v>李金埔</v>
          </cell>
          <cell r="C6123">
            <v>55.1</v>
          </cell>
          <cell r="D6123">
            <v>68.9</v>
          </cell>
        </row>
        <row r="6124">
          <cell r="A6124" t="str">
            <v>20198042503</v>
          </cell>
          <cell r="B6124" t="str">
            <v>张明明</v>
          </cell>
          <cell r="C6124">
            <v>48.8</v>
          </cell>
          <cell r="D6124">
            <v>69.2</v>
          </cell>
        </row>
        <row r="6125">
          <cell r="A6125" t="str">
            <v>20198042504</v>
          </cell>
          <cell r="B6125" t="str">
            <v>郑蕊</v>
          </cell>
          <cell r="C6125">
            <v>45.1</v>
          </cell>
          <cell r="D6125">
            <v>72.6</v>
          </cell>
        </row>
        <row r="6126">
          <cell r="A6126" t="str">
            <v>20198042505</v>
          </cell>
          <cell r="B6126" t="str">
            <v>潘民权</v>
          </cell>
          <cell r="C6126">
            <v>48.9</v>
          </cell>
          <cell r="D6126">
            <v>77.1</v>
          </cell>
        </row>
        <row r="6127">
          <cell r="A6127" t="str">
            <v>20198042506</v>
          </cell>
          <cell r="B6127" t="str">
            <v>付琪</v>
          </cell>
          <cell r="C6127" t="str">
            <v>缺考</v>
          </cell>
          <cell r="D6127" t="str">
            <v>缺考</v>
          </cell>
        </row>
        <row r="6128">
          <cell r="A6128" t="str">
            <v>20198042507</v>
          </cell>
          <cell r="B6128" t="str">
            <v>霍天力</v>
          </cell>
          <cell r="C6128">
            <v>41</v>
          </cell>
          <cell r="D6128">
            <v>41.8</v>
          </cell>
        </row>
        <row r="6129">
          <cell r="A6129" t="str">
            <v>20198042508</v>
          </cell>
          <cell r="B6129" t="str">
            <v>徐淑君</v>
          </cell>
          <cell r="C6129">
            <v>47.1</v>
          </cell>
          <cell r="D6129">
            <v>56.5</v>
          </cell>
        </row>
        <row r="6130">
          <cell r="A6130" t="str">
            <v>20198042509</v>
          </cell>
          <cell r="B6130" t="str">
            <v>崔馨月</v>
          </cell>
          <cell r="C6130">
            <v>54.8</v>
          </cell>
          <cell r="D6130">
            <v>70.7</v>
          </cell>
        </row>
        <row r="6131">
          <cell r="A6131" t="str">
            <v>20198042510</v>
          </cell>
          <cell r="B6131" t="str">
            <v>申立夫</v>
          </cell>
          <cell r="C6131">
            <v>48.6</v>
          </cell>
          <cell r="D6131">
            <v>68.9</v>
          </cell>
        </row>
        <row r="6132">
          <cell r="A6132" t="str">
            <v>20198042511</v>
          </cell>
          <cell r="B6132" t="str">
            <v>王静</v>
          </cell>
          <cell r="C6132">
            <v>56.8</v>
          </cell>
          <cell r="D6132">
            <v>61.6</v>
          </cell>
        </row>
        <row r="6133">
          <cell r="A6133" t="str">
            <v>20198042512</v>
          </cell>
          <cell r="B6133" t="str">
            <v>陶宁</v>
          </cell>
          <cell r="C6133">
            <v>41.1</v>
          </cell>
          <cell r="D6133">
            <v>65.4</v>
          </cell>
        </row>
        <row r="6134">
          <cell r="A6134" t="str">
            <v>20198042513</v>
          </cell>
          <cell r="B6134" t="str">
            <v>石若兰</v>
          </cell>
          <cell r="C6134">
            <v>47.4</v>
          </cell>
          <cell r="D6134">
            <v>61.6</v>
          </cell>
        </row>
        <row r="6135">
          <cell r="A6135" t="str">
            <v>20198042514</v>
          </cell>
          <cell r="B6135" t="str">
            <v>任梦欣</v>
          </cell>
          <cell r="C6135">
            <v>55.9</v>
          </cell>
          <cell r="D6135">
            <v>70.2</v>
          </cell>
        </row>
        <row r="6136">
          <cell r="A6136" t="str">
            <v>20198042515</v>
          </cell>
          <cell r="B6136" t="str">
            <v>邓夏月</v>
          </cell>
          <cell r="C6136">
            <v>46.2</v>
          </cell>
          <cell r="D6136">
            <v>58.4</v>
          </cell>
        </row>
        <row r="6137">
          <cell r="A6137" t="str">
            <v>20198042516</v>
          </cell>
          <cell r="B6137" t="str">
            <v>苏高伟</v>
          </cell>
          <cell r="C6137" t="str">
            <v>缺考</v>
          </cell>
          <cell r="D6137" t="str">
            <v>缺考</v>
          </cell>
        </row>
        <row r="6138">
          <cell r="A6138" t="str">
            <v>20198042517</v>
          </cell>
          <cell r="B6138" t="str">
            <v>王佳</v>
          </cell>
          <cell r="C6138">
            <v>53.2</v>
          </cell>
          <cell r="D6138">
            <v>58.2</v>
          </cell>
        </row>
        <row r="6139">
          <cell r="A6139" t="str">
            <v>20198042518</v>
          </cell>
          <cell r="B6139" t="str">
            <v>葛婷婷</v>
          </cell>
          <cell r="C6139">
            <v>52.1</v>
          </cell>
          <cell r="D6139">
            <v>57.3</v>
          </cell>
        </row>
        <row r="6140">
          <cell r="A6140" t="str">
            <v>20198042519</v>
          </cell>
          <cell r="B6140" t="str">
            <v>禹露</v>
          </cell>
          <cell r="C6140">
            <v>55.2</v>
          </cell>
          <cell r="D6140">
            <v>77</v>
          </cell>
        </row>
        <row r="6141">
          <cell r="A6141" t="str">
            <v>20198042520</v>
          </cell>
          <cell r="B6141" t="str">
            <v>杨文</v>
          </cell>
          <cell r="C6141">
            <v>57.3</v>
          </cell>
          <cell r="D6141">
            <v>78.3</v>
          </cell>
        </row>
        <row r="6142">
          <cell r="A6142" t="str">
            <v>20198042521</v>
          </cell>
          <cell r="B6142" t="str">
            <v>杨佩佩</v>
          </cell>
          <cell r="C6142">
            <v>53.3</v>
          </cell>
          <cell r="D6142">
            <v>61.4</v>
          </cell>
        </row>
        <row r="6143">
          <cell r="A6143" t="str">
            <v>20198042522</v>
          </cell>
          <cell r="B6143" t="str">
            <v>尹环环</v>
          </cell>
          <cell r="C6143">
            <v>51.8</v>
          </cell>
          <cell r="D6143">
            <v>57.6</v>
          </cell>
        </row>
        <row r="6144">
          <cell r="A6144" t="str">
            <v>20198042523</v>
          </cell>
          <cell r="B6144" t="str">
            <v>蒲远航</v>
          </cell>
          <cell r="C6144">
            <v>55.4</v>
          </cell>
          <cell r="D6144">
            <v>72.1</v>
          </cell>
        </row>
        <row r="6145">
          <cell r="A6145" t="str">
            <v>20198042524</v>
          </cell>
          <cell r="B6145" t="str">
            <v>臧雪</v>
          </cell>
          <cell r="C6145" t="str">
            <v>缺考</v>
          </cell>
          <cell r="D6145" t="str">
            <v>缺考</v>
          </cell>
        </row>
        <row r="6146">
          <cell r="A6146" t="str">
            <v>20198042525</v>
          </cell>
          <cell r="B6146" t="str">
            <v>王鑫媛</v>
          </cell>
          <cell r="C6146">
            <v>38.8</v>
          </cell>
          <cell r="D6146">
            <v>38.7</v>
          </cell>
        </row>
        <row r="6147">
          <cell r="A6147" t="str">
            <v>20198042526</v>
          </cell>
          <cell r="B6147" t="str">
            <v>李宁</v>
          </cell>
          <cell r="C6147" t="str">
            <v>缺考</v>
          </cell>
          <cell r="D6147" t="str">
            <v>缺考</v>
          </cell>
        </row>
        <row r="6148">
          <cell r="A6148" t="str">
            <v>20198042527</v>
          </cell>
          <cell r="B6148" t="str">
            <v>赵琼</v>
          </cell>
          <cell r="C6148">
            <v>59.9</v>
          </cell>
          <cell r="D6148">
            <v>74</v>
          </cell>
        </row>
        <row r="6149">
          <cell r="A6149" t="str">
            <v>20198042528</v>
          </cell>
          <cell r="B6149" t="str">
            <v>程阳</v>
          </cell>
          <cell r="C6149" t="str">
            <v>缺考</v>
          </cell>
          <cell r="D6149" t="str">
            <v>缺考</v>
          </cell>
        </row>
        <row r="6150">
          <cell r="A6150" t="str">
            <v>20198042529</v>
          </cell>
          <cell r="B6150" t="str">
            <v>王辉</v>
          </cell>
          <cell r="C6150" t="str">
            <v>缺考</v>
          </cell>
          <cell r="D6150" t="str">
            <v>缺考</v>
          </cell>
        </row>
        <row r="6151">
          <cell r="A6151" t="str">
            <v>20198042530</v>
          </cell>
          <cell r="B6151" t="str">
            <v>高雪云</v>
          </cell>
          <cell r="C6151" t="str">
            <v>缺考</v>
          </cell>
          <cell r="D6151" t="str">
            <v>缺考</v>
          </cell>
        </row>
        <row r="6152">
          <cell r="A6152" t="str">
            <v>20198042601</v>
          </cell>
          <cell r="B6152" t="str">
            <v>刘洋</v>
          </cell>
          <cell r="C6152">
            <v>50.9</v>
          </cell>
          <cell r="D6152">
            <v>84.3</v>
          </cell>
        </row>
        <row r="6153">
          <cell r="A6153" t="str">
            <v>20198042602</v>
          </cell>
          <cell r="B6153" t="str">
            <v>刘凤杰</v>
          </cell>
          <cell r="C6153">
            <v>49</v>
          </cell>
          <cell r="D6153">
            <v>61.3</v>
          </cell>
        </row>
        <row r="6154">
          <cell r="A6154" t="str">
            <v>20198042603</v>
          </cell>
          <cell r="B6154" t="str">
            <v>李静远</v>
          </cell>
          <cell r="C6154">
            <v>49.4</v>
          </cell>
          <cell r="D6154">
            <v>71.7</v>
          </cell>
        </row>
        <row r="6155">
          <cell r="A6155" t="str">
            <v>20198042604</v>
          </cell>
          <cell r="B6155" t="str">
            <v>张雪健</v>
          </cell>
          <cell r="C6155">
            <v>48.5</v>
          </cell>
          <cell r="D6155">
            <v>65.9</v>
          </cell>
        </row>
        <row r="6156">
          <cell r="A6156" t="str">
            <v>20198042605</v>
          </cell>
          <cell r="B6156" t="str">
            <v>王心怡</v>
          </cell>
          <cell r="C6156" t="str">
            <v>缺考</v>
          </cell>
          <cell r="D6156" t="str">
            <v>缺考</v>
          </cell>
        </row>
        <row r="6157">
          <cell r="A6157" t="str">
            <v>20198042606</v>
          </cell>
          <cell r="B6157" t="str">
            <v>岳晨晨</v>
          </cell>
          <cell r="C6157">
            <v>62.3</v>
          </cell>
          <cell r="D6157">
            <v>69</v>
          </cell>
        </row>
        <row r="6158">
          <cell r="A6158" t="str">
            <v>20198042607</v>
          </cell>
          <cell r="B6158" t="str">
            <v>杨涛</v>
          </cell>
          <cell r="C6158" t="str">
            <v>缺考</v>
          </cell>
          <cell r="D6158" t="str">
            <v>缺考</v>
          </cell>
        </row>
        <row r="6159">
          <cell r="A6159" t="str">
            <v>20198042608</v>
          </cell>
          <cell r="B6159" t="str">
            <v>张乔宏</v>
          </cell>
          <cell r="C6159">
            <v>45.1</v>
          </cell>
          <cell r="D6159">
            <v>57.2</v>
          </cell>
        </row>
        <row r="6160">
          <cell r="A6160" t="str">
            <v>20198042609</v>
          </cell>
          <cell r="B6160" t="str">
            <v>闫静</v>
          </cell>
          <cell r="C6160">
            <v>57.2</v>
          </cell>
          <cell r="D6160">
            <v>75.7</v>
          </cell>
        </row>
        <row r="6161">
          <cell r="A6161" t="str">
            <v>20198042610</v>
          </cell>
          <cell r="B6161" t="str">
            <v>底慧芳</v>
          </cell>
          <cell r="C6161" t="str">
            <v>缺考</v>
          </cell>
          <cell r="D6161" t="str">
            <v>缺考</v>
          </cell>
        </row>
        <row r="6162">
          <cell r="A6162" t="str">
            <v>20198042611</v>
          </cell>
          <cell r="B6162" t="str">
            <v>孙浩钧</v>
          </cell>
          <cell r="C6162">
            <v>47.5</v>
          </cell>
          <cell r="D6162">
            <v>67.6</v>
          </cell>
        </row>
        <row r="6163">
          <cell r="A6163" t="str">
            <v>20198042612</v>
          </cell>
          <cell r="B6163" t="str">
            <v>陈琼</v>
          </cell>
          <cell r="C6163">
            <v>49.7</v>
          </cell>
          <cell r="D6163">
            <v>67.1</v>
          </cell>
        </row>
        <row r="6164">
          <cell r="A6164" t="str">
            <v>20198042613</v>
          </cell>
          <cell r="B6164" t="str">
            <v>田梦</v>
          </cell>
          <cell r="C6164">
            <v>39.7</v>
          </cell>
          <cell r="D6164">
            <v>64</v>
          </cell>
        </row>
        <row r="6165">
          <cell r="A6165" t="str">
            <v>20198042614</v>
          </cell>
          <cell r="B6165" t="str">
            <v>杨璐</v>
          </cell>
          <cell r="C6165">
            <v>66</v>
          </cell>
          <cell r="D6165">
            <v>77.8</v>
          </cell>
        </row>
        <row r="6166">
          <cell r="A6166" t="str">
            <v>20198042615</v>
          </cell>
          <cell r="B6166" t="str">
            <v>刘熙玺</v>
          </cell>
          <cell r="C6166">
            <v>57.3</v>
          </cell>
          <cell r="D6166">
            <v>59.5</v>
          </cell>
        </row>
        <row r="6167">
          <cell r="A6167" t="str">
            <v>20198042616</v>
          </cell>
          <cell r="B6167" t="str">
            <v>王玮</v>
          </cell>
          <cell r="C6167">
            <v>58.2</v>
          </cell>
          <cell r="D6167">
            <v>75.7</v>
          </cell>
        </row>
        <row r="6168">
          <cell r="A6168" t="str">
            <v>20198042617</v>
          </cell>
          <cell r="B6168" t="str">
            <v>赵肖莉</v>
          </cell>
          <cell r="C6168">
            <v>49.7</v>
          </cell>
          <cell r="D6168">
            <v>73.9</v>
          </cell>
        </row>
        <row r="6169">
          <cell r="A6169" t="str">
            <v>20198042618</v>
          </cell>
          <cell r="B6169" t="str">
            <v>蔡端端</v>
          </cell>
          <cell r="C6169">
            <v>49.7</v>
          </cell>
          <cell r="D6169">
            <v>59.8</v>
          </cell>
        </row>
        <row r="6170">
          <cell r="A6170" t="str">
            <v>20198042619</v>
          </cell>
          <cell r="B6170" t="str">
            <v>刘兴元</v>
          </cell>
          <cell r="C6170">
            <v>43.3</v>
          </cell>
          <cell r="D6170">
            <v>45.5</v>
          </cell>
        </row>
        <row r="6171">
          <cell r="A6171" t="str">
            <v>20198042620</v>
          </cell>
          <cell r="B6171" t="str">
            <v>乔旭阳</v>
          </cell>
          <cell r="C6171" t="str">
            <v>缺考</v>
          </cell>
          <cell r="D6171" t="str">
            <v>缺考</v>
          </cell>
        </row>
        <row r="6172">
          <cell r="A6172" t="str">
            <v>20198042621</v>
          </cell>
          <cell r="B6172" t="str">
            <v>赵岚</v>
          </cell>
          <cell r="C6172" t="str">
            <v>缺考</v>
          </cell>
          <cell r="D6172" t="str">
            <v>缺考</v>
          </cell>
        </row>
        <row r="6173">
          <cell r="A6173" t="str">
            <v>20198042622</v>
          </cell>
          <cell r="B6173" t="str">
            <v>李静宇</v>
          </cell>
          <cell r="C6173" t="str">
            <v>缺考</v>
          </cell>
          <cell r="D6173" t="str">
            <v>缺考</v>
          </cell>
        </row>
        <row r="6174">
          <cell r="A6174" t="str">
            <v>20198042623</v>
          </cell>
          <cell r="B6174" t="str">
            <v>袁韶敏</v>
          </cell>
          <cell r="C6174">
            <v>43.5</v>
          </cell>
          <cell r="D6174">
            <v>67.7</v>
          </cell>
        </row>
        <row r="6175">
          <cell r="A6175" t="str">
            <v>20198042624</v>
          </cell>
          <cell r="B6175" t="str">
            <v>厉驰</v>
          </cell>
          <cell r="C6175">
            <v>32.6</v>
          </cell>
          <cell r="D6175">
            <v>64.1</v>
          </cell>
        </row>
        <row r="6176">
          <cell r="A6176" t="str">
            <v>20198042625</v>
          </cell>
          <cell r="B6176" t="str">
            <v>曹蕾</v>
          </cell>
          <cell r="C6176">
            <v>47.2</v>
          </cell>
          <cell r="D6176">
            <v>58.5</v>
          </cell>
        </row>
        <row r="6177">
          <cell r="A6177" t="str">
            <v>20198042626</v>
          </cell>
          <cell r="B6177" t="str">
            <v>王子豪</v>
          </cell>
          <cell r="C6177">
            <v>35.9</v>
          </cell>
          <cell r="D6177">
            <v>70.2</v>
          </cell>
        </row>
        <row r="6178">
          <cell r="A6178" t="str">
            <v>20198042627</v>
          </cell>
          <cell r="B6178" t="str">
            <v>李伟</v>
          </cell>
          <cell r="C6178">
            <v>57</v>
          </cell>
          <cell r="D6178">
            <v>70.3</v>
          </cell>
        </row>
        <row r="6179">
          <cell r="A6179" t="str">
            <v>20198042628</v>
          </cell>
          <cell r="B6179" t="str">
            <v>汪会珍</v>
          </cell>
          <cell r="C6179">
            <v>48.9</v>
          </cell>
          <cell r="D6179">
            <v>73.1</v>
          </cell>
        </row>
        <row r="6180">
          <cell r="A6180" t="str">
            <v>20198042629</v>
          </cell>
          <cell r="B6180" t="str">
            <v>于春玲</v>
          </cell>
          <cell r="C6180">
            <v>40.9</v>
          </cell>
          <cell r="D6180">
            <v>50.5</v>
          </cell>
        </row>
        <row r="6181">
          <cell r="A6181" t="str">
            <v>20198042630</v>
          </cell>
          <cell r="B6181" t="str">
            <v>冯永飞</v>
          </cell>
          <cell r="C6181" t="str">
            <v>缺考</v>
          </cell>
          <cell r="D6181" t="str">
            <v>缺考</v>
          </cell>
        </row>
        <row r="6182">
          <cell r="A6182" t="str">
            <v>20198042701</v>
          </cell>
          <cell r="B6182" t="str">
            <v>祝遵仪</v>
          </cell>
          <cell r="C6182">
            <v>65.1</v>
          </cell>
          <cell r="D6182">
            <v>79.7</v>
          </cell>
        </row>
        <row r="6183">
          <cell r="A6183" t="str">
            <v>20198042702</v>
          </cell>
          <cell r="B6183" t="str">
            <v>麻幸飞</v>
          </cell>
          <cell r="C6183">
            <v>58.8</v>
          </cell>
          <cell r="D6183">
            <v>60.3</v>
          </cell>
        </row>
        <row r="6184">
          <cell r="A6184" t="str">
            <v>20198042703</v>
          </cell>
          <cell r="B6184" t="str">
            <v>刘卫然</v>
          </cell>
          <cell r="C6184" t="str">
            <v>缺考</v>
          </cell>
          <cell r="D6184" t="str">
            <v>缺考</v>
          </cell>
        </row>
        <row r="6185">
          <cell r="A6185" t="str">
            <v>20198042704</v>
          </cell>
          <cell r="B6185" t="str">
            <v>汤高亮</v>
          </cell>
          <cell r="C6185">
            <v>52.1</v>
          </cell>
          <cell r="D6185">
            <v>65.7</v>
          </cell>
        </row>
        <row r="6186">
          <cell r="A6186" t="str">
            <v>20198042705</v>
          </cell>
          <cell r="B6186" t="str">
            <v>秦云月</v>
          </cell>
          <cell r="C6186">
            <v>47.6</v>
          </cell>
          <cell r="D6186">
            <v>72.4</v>
          </cell>
        </row>
        <row r="6187">
          <cell r="A6187" t="str">
            <v>20198042706</v>
          </cell>
          <cell r="B6187" t="str">
            <v>胡鹏飞</v>
          </cell>
          <cell r="C6187">
            <v>58.5</v>
          </cell>
          <cell r="D6187">
            <v>71.8</v>
          </cell>
        </row>
        <row r="6188">
          <cell r="A6188" t="str">
            <v>20198042707</v>
          </cell>
          <cell r="B6188" t="str">
            <v>王浩淼</v>
          </cell>
          <cell r="C6188">
            <v>51.9</v>
          </cell>
          <cell r="D6188">
            <v>70.6</v>
          </cell>
        </row>
        <row r="6189">
          <cell r="A6189" t="str">
            <v>20198042708</v>
          </cell>
          <cell r="B6189" t="str">
            <v>刘思慧</v>
          </cell>
          <cell r="C6189">
            <v>51.5</v>
          </cell>
          <cell r="D6189">
            <v>53.8</v>
          </cell>
        </row>
        <row r="6190">
          <cell r="A6190" t="str">
            <v>20198042709</v>
          </cell>
          <cell r="B6190" t="str">
            <v>张梦莹</v>
          </cell>
          <cell r="C6190">
            <v>50.4</v>
          </cell>
          <cell r="D6190">
            <v>64.7</v>
          </cell>
        </row>
        <row r="6191">
          <cell r="A6191" t="str">
            <v>20198042710</v>
          </cell>
          <cell r="B6191" t="str">
            <v>黄璐瑜</v>
          </cell>
          <cell r="C6191">
            <v>59.8</v>
          </cell>
          <cell r="D6191">
            <v>65.2</v>
          </cell>
        </row>
        <row r="6192">
          <cell r="A6192" t="str">
            <v>20198042711</v>
          </cell>
          <cell r="B6192" t="str">
            <v>乔璐颖</v>
          </cell>
          <cell r="C6192">
            <v>48.8</v>
          </cell>
          <cell r="D6192">
            <v>69.2</v>
          </cell>
        </row>
        <row r="6193">
          <cell r="A6193" t="str">
            <v>20198042712</v>
          </cell>
          <cell r="B6193" t="str">
            <v>景洁琼</v>
          </cell>
          <cell r="C6193">
            <v>53.6</v>
          </cell>
          <cell r="D6193">
            <v>68</v>
          </cell>
        </row>
        <row r="6194">
          <cell r="A6194" t="str">
            <v>20198042713</v>
          </cell>
          <cell r="B6194" t="str">
            <v>李会芳</v>
          </cell>
          <cell r="C6194" t="str">
            <v>缺考</v>
          </cell>
          <cell r="D6194" t="str">
            <v>缺考</v>
          </cell>
        </row>
        <row r="6195">
          <cell r="A6195" t="str">
            <v>20198042714</v>
          </cell>
          <cell r="B6195" t="str">
            <v>李长泽</v>
          </cell>
          <cell r="C6195">
            <v>61.7</v>
          </cell>
          <cell r="D6195">
            <v>62.8</v>
          </cell>
        </row>
        <row r="6196">
          <cell r="A6196" t="str">
            <v>20198042715</v>
          </cell>
          <cell r="B6196" t="str">
            <v>栗小广</v>
          </cell>
          <cell r="C6196">
            <v>45.5</v>
          </cell>
          <cell r="D6196">
            <v>73</v>
          </cell>
        </row>
        <row r="6197">
          <cell r="A6197" t="str">
            <v>20198042716</v>
          </cell>
          <cell r="B6197" t="str">
            <v>马安然</v>
          </cell>
          <cell r="C6197">
            <v>55.2</v>
          </cell>
          <cell r="D6197">
            <v>61.4</v>
          </cell>
        </row>
        <row r="6198">
          <cell r="A6198" t="str">
            <v>20198042717</v>
          </cell>
          <cell r="B6198" t="str">
            <v>班华</v>
          </cell>
          <cell r="C6198">
            <v>49</v>
          </cell>
          <cell r="D6198">
            <v>63.7</v>
          </cell>
        </row>
        <row r="6199">
          <cell r="A6199" t="str">
            <v>20198042718</v>
          </cell>
          <cell r="B6199" t="str">
            <v>娄韬</v>
          </cell>
          <cell r="C6199">
            <v>56</v>
          </cell>
          <cell r="D6199">
            <v>79.4</v>
          </cell>
        </row>
        <row r="6200">
          <cell r="A6200" t="str">
            <v>20198042719</v>
          </cell>
          <cell r="B6200" t="str">
            <v>杨梅</v>
          </cell>
          <cell r="C6200">
            <v>43.5</v>
          </cell>
          <cell r="D6200">
            <v>59.3</v>
          </cell>
        </row>
        <row r="6201">
          <cell r="A6201" t="str">
            <v>20198042720</v>
          </cell>
          <cell r="B6201" t="str">
            <v>张萌</v>
          </cell>
          <cell r="C6201">
            <v>52.7</v>
          </cell>
          <cell r="D6201">
            <v>79</v>
          </cell>
        </row>
        <row r="6202">
          <cell r="A6202" t="str">
            <v>20198042721</v>
          </cell>
          <cell r="B6202" t="str">
            <v>李帅</v>
          </cell>
          <cell r="C6202">
            <v>40.5</v>
          </cell>
          <cell r="D6202">
            <v>59.4</v>
          </cell>
        </row>
        <row r="6203">
          <cell r="A6203" t="str">
            <v>20198042722</v>
          </cell>
          <cell r="B6203" t="str">
            <v>郭鹏</v>
          </cell>
          <cell r="C6203">
            <v>55.4</v>
          </cell>
          <cell r="D6203">
            <v>65.4</v>
          </cell>
        </row>
        <row r="6204">
          <cell r="A6204" t="str">
            <v>20198042723</v>
          </cell>
          <cell r="B6204" t="str">
            <v>梁祎</v>
          </cell>
          <cell r="C6204" t="str">
            <v>缺考</v>
          </cell>
          <cell r="D6204" t="str">
            <v>缺考</v>
          </cell>
        </row>
        <row r="6205">
          <cell r="A6205" t="str">
            <v>20198042724</v>
          </cell>
          <cell r="B6205" t="str">
            <v>杨丹</v>
          </cell>
          <cell r="C6205">
            <v>48.1</v>
          </cell>
          <cell r="D6205">
            <v>66.7</v>
          </cell>
        </row>
        <row r="6206">
          <cell r="A6206" t="str">
            <v>20198042725</v>
          </cell>
          <cell r="B6206" t="str">
            <v>许圆圆</v>
          </cell>
          <cell r="C6206">
            <v>32.1</v>
          </cell>
          <cell r="D6206">
            <v>59.4</v>
          </cell>
        </row>
        <row r="6207">
          <cell r="A6207" t="str">
            <v>20198042726</v>
          </cell>
          <cell r="B6207" t="str">
            <v>赵亚辉</v>
          </cell>
          <cell r="C6207">
            <v>34.5</v>
          </cell>
          <cell r="D6207">
            <v>49.5</v>
          </cell>
        </row>
        <row r="6208">
          <cell r="A6208" t="str">
            <v>20198042727</v>
          </cell>
          <cell r="B6208" t="str">
            <v>谷婉笛</v>
          </cell>
          <cell r="C6208">
            <v>37.8</v>
          </cell>
          <cell r="D6208">
            <v>45.8</v>
          </cell>
        </row>
        <row r="6209">
          <cell r="A6209" t="str">
            <v>20198042728</v>
          </cell>
          <cell r="B6209" t="str">
            <v>许龙</v>
          </cell>
          <cell r="C6209">
            <v>49.1</v>
          </cell>
          <cell r="D6209">
            <v>63.2</v>
          </cell>
        </row>
        <row r="6210">
          <cell r="A6210" t="str">
            <v>20198042729</v>
          </cell>
          <cell r="B6210" t="str">
            <v>余乐新</v>
          </cell>
          <cell r="C6210">
            <v>60.9</v>
          </cell>
          <cell r="D6210">
            <v>69.9</v>
          </cell>
        </row>
        <row r="6211">
          <cell r="A6211" t="str">
            <v>20198042730</v>
          </cell>
          <cell r="B6211" t="str">
            <v>刘秋月</v>
          </cell>
          <cell r="C6211">
            <v>48.4</v>
          </cell>
          <cell r="D6211">
            <v>57.1</v>
          </cell>
        </row>
        <row r="6212">
          <cell r="A6212" t="str">
            <v>20198050101</v>
          </cell>
          <cell r="B6212" t="str">
            <v>刘金浩</v>
          </cell>
          <cell r="C6212">
            <v>37.2</v>
          </cell>
          <cell r="D6212">
            <v>47.4</v>
          </cell>
        </row>
        <row r="6213">
          <cell r="A6213" t="str">
            <v>20198050102</v>
          </cell>
          <cell r="B6213" t="str">
            <v>王圆萍</v>
          </cell>
          <cell r="C6213">
            <v>44.6</v>
          </cell>
          <cell r="D6213">
            <v>71.7</v>
          </cell>
        </row>
        <row r="6214">
          <cell r="A6214" t="str">
            <v>20198050103</v>
          </cell>
          <cell r="B6214" t="str">
            <v>侯晓慧</v>
          </cell>
          <cell r="C6214">
            <v>44.9</v>
          </cell>
          <cell r="D6214">
            <v>57.3</v>
          </cell>
        </row>
        <row r="6215">
          <cell r="A6215" t="str">
            <v>20198050104</v>
          </cell>
          <cell r="B6215" t="str">
            <v>王敏</v>
          </cell>
          <cell r="C6215" t="str">
            <v>缺考</v>
          </cell>
          <cell r="D6215" t="str">
            <v>缺考</v>
          </cell>
        </row>
        <row r="6216">
          <cell r="A6216" t="str">
            <v>20198050105</v>
          </cell>
          <cell r="B6216" t="str">
            <v>解丽荣</v>
          </cell>
          <cell r="C6216">
            <v>52.1</v>
          </cell>
          <cell r="D6216">
            <v>65.9</v>
          </cell>
        </row>
        <row r="6217">
          <cell r="A6217" t="str">
            <v>20198050106</v>
          </cell>
          <cell r="B6217" t="str">
            <v>张婧辰</v>
          </cell>
          <cell r="C6217">
            <v>56.5</v>
          </cell>
          <cell r="D6217">
            <v>70.8</v>
          </cell>
        </row>
        <row r="6218">
          <cell r="A6218" t="str">
            <v>20198050107</v>
          </cell>
          <cell r="B6218" t="str">
            <v>石凌云</v>
          </cell>
          <cell r="C6218" t="str">
            <v>缺考</v>
          </cell>
          <cell r="D6218" t="str">
            <v>缺考</v>
          </cell>
        </row>
        <row r="6219">
          <cell r="A6219" t="str">
            <v>20198050108</v>
          </cell>
          <cell r="B6219" t="str">
            <v>费道通</v>
          </cell>
          <cell r="C6219">
            <v>52.9</v>
          </cell>
          <cell r="D6219">
            <v>58</v>
          </cell>
        </row>
        <row r="6220">
          <cell r="A6220" t="str">
            <v>20198050109</v>
          </cell>
          <cell r="B6220" t="str">
            <v>郑璐</v>
          </cell>
          <cell r="C6220">
            <v>38.7</v>
          </cell>
          <cell r="D6220">
            <v>62.2</v>
          </cell>
        </row>
        <row r="6221">
          <cell r="A6221" t="str">
            <v>20198050110</v>
          </cell>
          <cell r="B6221" t="str">
            <v>刘冰</v>
          </cell>
          <cell r="C6221" t="str">
            <v>缺考</v>
          </cell>
          <cell r="D6221" t="str">
            <v>缺考</v>
          </cell>
        </row>
        <row r="6222">
          <cell r="A6222" t="str">
            <v>20198050111</v>
          </cell>
          <cell r="B6222" t="str">
            <v>雷佳丽</v>
          </cell>
          <cell r="C6222">
            <v>48.1</v>
          </cell>
          <cell r="D6222">
            <v>62.2</v>
          </cell>
        </row>
        <row r="6223">
          <cell r="A6223" t="str">
            <v>20198050112</v>
          </cell>
          <cell r="B6223" t="str">
            <v>冯亚冲</v>
          </cell>
          <cell r="C6223">
            <v>60.2</v>
          </cell>
          <cell r="D6223">
            <v>62.4</v>
          </cell>
        </row>
        <row r="6224">
          <cell r="A6224" t="str">
            <v>20198050113</v>
          </cell>
          <cell r="B6224" t="str">
            <v>侯凯峰</v>
          </cell>
          <cell r="C6224" t="str">
            <v>54.1（有违纪记录）</v>
          </cell>
          <cell r="D6224">
            <v>75.5</v>
          </cell>
        </row>
        <row r="6225">
          <cell r="A6225" t="str">
            <v>20198050114</v>
          </cell>
          <cell r="B6225" t="str">
            <v>王方方</v>
          </cell>
          <cell r="C6225">
            <v>49.1</v>
          </cell>
          <cell r="D6225">
            <v>65.6</v>
          </cell>
        </row>
        <row r="6226">
          <cell r="A6226" t="str">
            <v>20198050115</v>
          </cell>
          <cell r="B6226" t="str">
            <v>李炎</v>
          </cell>
          <cell r="C6226">
            <v>59.3</v>
          </cell>
          <cell r="D6226">
            <v>64.1</v>
          </cell>
        </row>
        <row r="6227">
          <cell r="A6227" t="str">
            <v>20198050116</v>
          </cell>
          <cell r="B6227" t="str">
            <v>崔贝贝</v>
          </cell>
          <cell r="C6227">
            <v>57.6</v>
          </cell>
          <cell r="D6227">
            <v>65.3</v>
          </cell>
        </row>
        <row r="6228">
          <cell r="A6228" t="str">
            <v>20198050117</v>
          </cell>
          <cell r="B6228" t="str">
            <v>李祥</v>
          </cell>
          <cell r="C6228">
            <v>50.9</v>
          </cell>
          <cell r="D6228">
            <v>51.4</v>
          </cell>
        </row>
        <row r="6229">
          <cell r="A6229" t="str">
            <v>20198050118</v>
          </cell>
          <cell r="B6229" t="str">
            <v>陶冶</v>
          </cell>
          <cell r="C6229">
            <v>50.9</v>
          </cell>
          <cell r="D6229">
            <v>63.4</v>
          </cell>
        </row>
        <row r="6230">
          <cell r="A6230" t="str">
            <v>20198050119</v>
          </cell>
          <cell r="B6230" t="str">
            <v>杨帅</v>
          </cell>
          <cell r="C6230">
            <v>59</v>
          </cell>
          <cell r="D6230">
            <v>69.1</v>
          </cell>
        </row>
        <row r="6231">
          <cell r="A6231" t="str">
            <v>20198050120</v>
          </cell>
          <cell r="B6231" t="str">
            <v>姚露</v>
          </cell>
          <cell r="C6231">
            <v>47.8</v>
          </cell>
          <cell r="D6231">
            <v>52.5</v>
          </cell>
        </row>
        <row r="6232">
          <cell r="A6232" t="str">
            <v>20198050121</v>
          </cell>
          <cell r="B6232" t="str">
            <v>牛誉霖</v>
          </cell>
          <cell r="C6232">
            <v>37.7</v>
          </cell>
          <cell r="D6232">
            <v>48.5</v>
          </cell>
        </row>
        <row r="6233">
          <cell r="A6233" t="str">
            <v>20198050122</v>
          </cell>
          <cell r="B6233" t="str">
            <v>姜婷婷</v>
          </cell>
          <cell r="C6233" t="str">
            <v>缺考</v>
          </cell>
          <cell r="D6233" t="str">
            <v>缺考</v>
          </cell>
        </row>
        <row r="6234">
          <cell r="A6234" t="str">
            <v>20198050123</v>
          </cell>
          <cell r="B6234" t="str">
            <v>蒋彦芳</v>
          </cell>
          <cell r="C6234">
            <v>49.1</v>
          </cell>
          <cell r="D6234">
            <v>58.6</v>
          </cell>
        </row>
        <row r="6235">
          <cell r="A6235" t="str">
            <v>20198050124</v>
          </cell>
          <cell r="B6235" t="str">
            <v>曹云燕</v>
          </cell>
          <cell r="C6235">
            <v>54.1</v>
          </cell>
          <cell r="D6235">
            <v>58.7</v>
          </cell>
        </row>
        <row r="6236">
          <cell r="A6236" t="str">
            <v>20198050125</v>
          </cell>
          <cell r="B6236" t="str">
            <v>项南南</v>
          </cell>
          <cell r="C6236">
            <v>41</v>
          </cell>
          <cell r="D6236">
            <v>55.2</v>
          </cell>
        </row>
        <row r="6237">
          <cell r="A6237" t="str">
            <v>20198050126</v>
          </cell>
          <cell r="B6237" t="str">
            <v>郭龙飞</v>
          </cell>
          <cell r="C6237" t="str">
            <v>缺考</v>
          </cell>
          <cell r="D6237" t="str">
            <v>缺考</v>
          </cell>
        </row>
        <row r="6238">
          <cell r="A6238" t="str">
            <v>20198050127</v>
          </cell>
          <cell r="B6238" t="str">
            <v>王贝贝</v>
          </cell>
          <cell r="C6238">
            <v>53.1</v>
          </cell>
          <cell r="D6238">
            <v>60.6</v>
          </cell>
        </row>
        <row r="6239">
          <cell r="A6239" t="str">
            <v>20198050128</v>
          </cell>
          <cell r="B6239" t="str">
            <v>刘永超</v>
          </cell>
          <cell r="C6239">
            <v>64.1</v>
          </cell>
          <cell r="D6239">
            <v>71.5</v>
          </cell>
        </row>
        <row r="6240">
          <cell r="A6240" t="str">
            <v>20198050129</v>
          </cell>
          <cell r="B6240" t="str">
            <v>杨丹丹</v>
          </cell>
          <cell r="C6240">
            <v>36.6</v>
          </cell>
          <cell r="D6240">
            <v>47.5</v>
          </cell>
        </row>
        <row r="6241">
          <cell r="A6241" t="str">
            <v>20198050130</v>
          </cell>
          <cell r="B6241" t="str">
            <v>刘昊旭</v>
          </cell>
          <cell r="C6241">
            <v>50.2</v>
          </cell>
          <cell r="D6241">
            <v>73.3</v>
          </cell>
        </row>
        <row r="6242">
          <cell r="A6242" t="str">
            <v>20198050201</v>
          </cell>
          <cell r="B6242" t="str">
            <v>佟智慧</v>
          </cell>
          <cell r="C6242">
            <v>42.5</v>
          </cell>
          <cell r="D6242">
            <v>66.8</v>
          </cell>
        </row>
        <row r="6243">
          <cell r="A6243" t="str">
            <v>20198050202</v>
          </cell>
          <cell r="B6243" t="str">
            <v>闵雯莉</v>
          </cell>
          <cell r="C6243">
            <v>39.1</v>
          </cell>
          <cell r="D6243">
            <v>45.6</v>
          </cell>
        </row>
        <row r="6244">
          <cell r="A6244" t="str">
            <v>20198050203</v>
          </cell>
          <cell r="B6244" t="str">
            <v>韩宇锋</v>
          </cell>
          <cell r="C6244">
            <v>55.5</v>
          </cell>
          <cell r="D6244">
            <v>52.6</v>
          </cell>
        </row>
        <row r="6245">
          <cell r="A6245" t="str">
            <v>20198050204</v>
          </cell>
          <cell r="B6245" t="str">
            <v>赵灿</v>
          </cell>
          <cell r="C6245">
            <v>41.4</v>
          </cell>
          <cell r="D6245">
            <v>49.3</v>
          </cell>
        </row>
        <row r="6246">
          <cell r="A6246" t="str">
            <v>20198050205</v>
          </cell>
          <cell r="B6246" t="str">
            <v>吕秋月</v>
          </cell>
          <cell r="C6246" t="str">
            <v>缺考</v>
          </cell>
          <cell r="D6246" t="str">
            <v>缺考</v>
          </cell>
        </row>
        <row r="6247">
          <cell r="A6247" t="str">
            <v>20198050206</v>
          </cell>
          <cell r="B6247" t="str">
            <v>余森</v>
          </cell>
          <cell r="C6247">
            <v>56.1</v>
          </cell>
          <cell r="D6247">
            <v>55.2</v>
          </cell>
        </row>
        <row r="6248">
          <cell r="A6248" t="str">
            <v>20198050207</v>
          </cell>
          <cell r="B6248" t="str">
            <v>郝育颖</v>
          </cell>
          <cell r="C6248" t="str">
            <v>缺考</v>
          </cell>
          <cell r="D6248" t="str">
            <v>缺考</v>
          </cell>
        </row>
        <row r="6249">
          <cell r="A6249" t="str">
            <v>20198050208</v>
          </cell>
          <cell r="B6249" t="str">
            <v>李增辉</v>
          </cell>
          <cell r="C6249">
            <v>56.6</v>
          </cell>
          <cell r="D6249">
            <v>62.7</v>
          </cell>
        </row>
        <row r="6250">
          <cell r="A6250" t="str">
            <v>20198050209</v>
          </cell>
          <cell r="B6250" t="str">
            <v>于洁</v>
          </cell>
          <cell r="C6250">
            <v>60.2</v>
          </cell>
          <cell r="D6250">
            <v>64.5</v>
          </cell>
        </row>
        <row r="6251">
          <cell r="A6251" t="str">
            <v>20198050210</v>
          </cell>
          <cell r="B6251" t="str">
            <v>魏君</v>
          </cell>
          <cell r="C6251">
            <v>47.8</v>
          </cell>
          <cell r="D6251">
            <v>59.9</v>
          </cell>
        </row>
        <row r="6252">
          <cell r="A6252" t="str">
            <v>20198050211</v>
          </cell>
          <cell r="B6252" t="str">
            <v>彭营春</v>
          </cell>
          <cell r="C6252">
            <v>59.2</v>
          </cell>
          <cell r="D6252">
            <v>57.5</v>
          </cell>
        </row>
        <row r="6253">
          <cell r="A6253" t="str">
            <v>20198050212</v>
          </cell>
          <cell r="B6253" t="str">
            <v>朱龙飞</v>
          </cell>
          <cell r="C6253">
            <v>49.6</v>
          </cell>
          <cell r="D6253">
            <v>62.8</v>
          </cell>
        </row>
        <row r="6254">
          <cell r="A6254" t="str">
            <v>20198050213</v>
          </cell>
          <cell r="B6254" t="str">
            <v>郑晖</v>
          </cell>
          <cell r="C6254">
            <v>50.6</v>
          </cell>
          <cell r="D6254">
            <v>62.6</v>
          </cell>
        </row>
        <row r="6255">
          <cell r="A6255" t="str">
            <v>20198050214</v>
          </cell>
          <cell r="B6255" t="str">
            <v>钟海</v>
          </cell>
          <cell r="C6255">
            <v>64.5</v>
          </cell>
          <cell r="D6255">
            <v>74.2</v>
          </cell>
        </row>
        <row r="6256">
          <cell r="A6256" t="str">
            <v>20198050215</v>
          </cell>
          <cell r="B6256" t="str">
            <v>李昊玥</v>
          </cell>
          <cell r="C6256" t="str">
            <v>缺考</v>
          </cell>
          <cell r="D6256" t="str">
            <v>缺考</v>
          </cell>
        </row>
        <row r="6257">
          <cell r="A6257" t="str">
            <v>20198050216</v>
          </cell>
          <cell r="B6257" t="str">
            <v>杨班琪</v>
          </cell>
          <cell r="C6257">
            <v>43.9</v>
          </cell>
          <cell r="D6257">
            <v>45.1</v>
          </cell>
        </row>
        <row r="6258">
          <cell r="A6258" t="str">
            <v>20198050217</v>
          </cell>
          <cell r="B6258" t="str">
            <v>吴晓</v>
          </cell>
          <cell r="C6258">
            <v>51.2</v>
          </cell>
          <cell r="D6258">
            <v>55.9</v>
          </cell>
        </row>
        <row r="6259">
          <cell r="A6259" t="str">
            <v>20198050218</v>
          </cell>
          <cell r="B6259" t="str">
            <v>陈帅帅</v>
          </cell>
          <cell r="C6259">
            <v>54.1</v>
          </cell>
          <cell r="D6259">
            <v>52.1</v>
          </cell>
        </row>
        <row r="6260">
          <cell r="A6260" t="str">
            <v>20198050219</v>
          </cell>
          <cell r="B6260" t="str">
            <v>马晴云</v>
          </cell>
          <cell r="C6260">
            <v>39.1</v>
          </cell>
          <cell r="D6260">
            <v>45.7</v>
          </cell>
        </row>
        <row r="6261">
          <cell r="A6261" t="str">
            <v>20198050220</v>
          </cell>
          <cell r="B6261" t="str">
            <v>代铭慧</v>
          </cell>
          <cell r="C6261">
            <v>46.8</v>
          </cell>
          <cell r="D6261">
            <v>56.6</v>
          </cell>
        </row>
        <row r="6262">
          <cell r="A6262" t="str">
            <v>20198050221</v>
          </cell>
          <cell r="B6262" t="str">
            <v>朱焱</v>
          </cell>
          <cell r="C6262">
            <v>40.2</v>
          </cell>
          <cell r="D6262">
            <v>58.7</v>
          </cell>
        </row>
        <row r="6263">
          <cell r="A6263" t="str">
            <v>20198050222</v>
          </cell>
          <cell r="B6263" t="str">
            <v>王倩</v>
          </cell>
          <cell r="C6263">
            <v>49.6</v>
          </cell>
          <cell r="D6263">
            <v>59.4</v>
          </cell>
        </row>
        <row r="6264">
          <cell r="A6264" t="str">
            <v>20198050223</v>
          </cell>
          <cell r="B6264" t="str">
            <v>张琪</v>
          </cell>
          <cell r="C6264">
            <v>46.3</v>
          </cell>
          <cell r="D6264">
            <v>47.2</v>
          </cell>
        </row>
        <row r="6265">
          <cell r="A6265" t="str">
            <v>20198050224</v>
          </cell>
          <cell r="B6265" t="str">
            <v>董逸清</v>
          </cell>
          <cell r="C6265">
            <v>48.9</v>
          </cell>
          <cell r="D6265">
            <v>72.3</v>
          </cell>
        </row>
        <row r="6266">
          <cell r="A6266" t="str">
            <v>20198050225</v>
          </cell>
          <cell r="B6266" t="str">
            <v>李璐</v>
          </cell>
          <cell r="C6266">
            <v>42.4</v>
          </cell>
          <cell r="D6266">
            <v>48.6</v>
          </cell>
        </row>
        <row r="6267">
          <cell r="A6267" t="str">
            <v>20198050226</v>
          </cell>
          <cell r="B6267" t="str">
            <v>李勇博</v>
          </cell>
          <cell r="C6267">
            <v>59.3</v>
          </cell>
          <cell r="D6267">
            <v>51.9</v>
          </cell>
        </row>
        <row r="6268">
          <cell r="A6268" t="str">
            <v>20198050227</v>
          </cell>
          <cell r="B6268" t="str">
            <v>候冰月</v>
          </cell>
          <cell r="C6268">
            <v>50</v>
          </cell>
          <cell r="D6268">
            <v>63.8</v>
          </cell>
        </row>
        <row r="6269">
          <cell r="A6269" t="str">
            <v>20198050228</v>
          </cell>
          <cell r="B6269" t="str">
            <v>梁灿</v>
          </cell>
          <cell r="C6269">
            <v>39.7</v>
          </cell>
          <cell r="D6269">
            <v>34.7</v>
          </cell>
        </row>
        <row r="6270">
          <cell r="A6270" t="str">
            <v>20198050229</v>
          </cell>
          <cell r="B6270" t="str">
            <v>张舒</v>
          </cell>
          <cell r="C6270" t="str">
            <v>缺考</v>
          </cell>
          <cell r="D6270" t="str">
            <v>缺考</v>
          </cell>
        </row>
        <row r="6271">
          <cell r="A6271" t="str">
            <v>20198050230</v>
          </cell>
          <cell r="B6271" t="str">
            <v>丁豆豆</v>
          </cell>
          <cell r="C6271">
            <v>37.5</v>
          </cell>
          <cell r="D6271">
            <v>43.1</v>
          </cell>
        </row>
        <row r="6272">
          <cell r="A6272" t="str">
            <v>20198050301</v>
          </cell>
          <cell r="B6272" t="str">
            <v>任春光</v>
          </cell>
          <cell r="C6272">
            <v>54.8</v>
          </cell>
          <cell r="D6272">
            <v>61.7</v>
          </cell>
        </row>
        <row r="6273">
          <cell r="A6273" t="str">
            <v>20198050302</v>
          </cell>
          <cell r="B6273" t="str">
            <v>靳云竹</v>
          </cell>
          <cell r="C6273" t="str">
            <v>缺考</v>
          </cell>
          <cell r="D6273" t="str">
            <v>缺考</v>
          </cell>
        </row>
        <row r="6274">
          <cell r="A6274" t="str">
            <v>20198050303</v>
          </cell>
          <cell r="B6274" t="str">
            <v>裴含笑</v>
          </cell>
          <cell r="C6274">
            <v>55.7</v>
          </cell>
          <cell r="D6274">
            <v>70.2</v>
          </cell>
        </row>
        <row r="6275">
          <cell r="A6275" t="str">
            <v>20198050304</v>
          </cell>
          <cell r="B6275" t="str">
            <v>王其康</v>
          </cell>
          <cell r="C6275" t="str">
            <v>缺考</v>
          </cell>
          <cell r="D6275" t="str">
            <v>缺考</v>
          </cell>
        </row>
        <row r="6276">
          <cell r="A6276" t="str">
            <v>20198050305</v>
          </cell>
          <cell r="B6276" t="str">
            <v>管飞龙</v>
          </cell>
          <cell r="C6276" t="str">
            <v>缺考</v>
          </cell>
          <cell r="D6276" t="str">
            <v>缺考</v>
          </cell>
        </row>
        <row r="6277">
          <cell r="A6277" t="str">
            <v>20198050306</v>
          </cell>
          <cell r="B6277" t="str">
            <v>邢美玲</v>
          </cell>
          <cell r="C6277">
            <v>38.1</v>
          </cell>
          <cell r="D6277">
            <v>49.8</v>
          </cell>
        </row>
        <row r="6278">
          <cell r="A6278" t="str">
            <v>20198050307</v>
          </cell>
          <cell r="B6278" t="str">
            <v>刁珂</v>
          </cell>
          <cell r="C6278">
            <v>46.8</v>
          </cell>
          <cell r="D6278">
            <v>66.4</v>
          </cell>
        </row>
        <row r="6279">
          <cell r="A6279" t="str">
            <v>20198050308</v>
          </cell>
          <cell r="B6279" t="str">
            <v>黄文静</v>
          </cell>
          <cell r="C6279">
            <v>41.1</v>
          </cell>
          <cell r="D6279">
            <v>38</v>
          </cell>
        </row>
        <row r="6280">
          <cell r="A6280" t="str">
            <v>20198050309</v>
          </cell>
          <cell r="B6280" t="str">
            <v>王莹</v>
          </cell>
          <cell r="C6280">
            <v>51.6</v>
          </cell>
          <cell r="D6280">
            <v>75.8</v>
          </cell>
        </row>
        <row r="6281">
          <cell r="A6281" t="str">
            <v>20198050310</v>
          </cell>
          <cell r="B6281" t="str">
            <v>昝鑫</v>
          </cell>
          <cell r="C6281">
            <v>62.7</v>
          </cell>
          <cell r="D6281">
            <v>65.2</v>
          </cell>
        </row>
        <row r="6282">
          <cell r="A6282" t="str">
            <v>20198050311</v>
          </cell>
          <cell r="B6282" t="str">
            <v>王晓琳</v>
          </cell>
          <cell r="C6282">
            <v>56.1</v>
          </cell>
          <cell r="D6282">
            <v>63.3</v>
          </cell>
        </row>
        <row r="6283">
          <cell r="A6283" t="str">
            <v>20198050312</v>
          </cell>
          <cell r="B6283" t="str">
            <v>巩舣</v>
          </cell>
          <cell r="C6283">
            <v>45.6</v>
          </cell>
          <cell r="D6283">
            <v>57.6</v>
          </cell>
        </row>
        <row r="6284">
          <cell r="A6284" t="str">
            <v>20198050313</v>
          </cell>
          <cell r="B6284" t="str">
            <v>李世麟</v>
          </cell>
          <cell r="C6284" t="str">
            <v>缺考</v>
          </cell>
          <cell r="D6284" t="str">
            <v>缺考</v>
          </cell>
        </row>
        <row r="6285">
          <cell r="A6285" t="str">
            <v>20198050314</v>
          </cell>
          <cell r="B6285" t="str">
            <v>谢雷</v>
          </cell>
          <cell r="C6285">
            <v>53.7</v>
          </cell>
          <cell r="D6285">
            <v>53.3</v>
          </cell>
        </row>
        <row r="6286">
          <cell r="A6286" t="str">
            <v>20198050315</v>
          </cell>
          <cell r="B6286" t="str">
            <v>张文培</v>
          </cell>
          <cell r="C6286" t="str">
            <v>缺考</v>
          </cell>
          <cell r="D6286" t="str">
            <v>缺考</v>
          </cell>
        </row>
        <row r="6287">
          <cell r="A6287" t="str">
            <v>20198050316</v>
          </cell>
          <cell r="B6287" t="str">
            <v>张彩乐</v>
          </cell>
          <cell r="C6287">
            <v>48.7</v>
          </cell>
          <cell r="D6287">
            <v>45.4</v>
          </cell>
        </row>
        <row r="6288">
          <cell r="A6288" t="str">
            <v>20198050317</v>
          </cell>
          <cell r="B6288" t="str">
            <v>吴颖</v>
          </cell>
          <cell r="C6288">
            <v>46.8</v>
          </cell>
          <cell r="D6288">
            <v>58.3</v>
          </cell>
        </row>
        <row r="6289">
          <cell r="A6289" t="str">
            <v>20198050318</v>
          </cell>
          <cell r="B6289" t="str">
            <v>曾宪武</v>
          </cell>
          <cell r="C6289">
            <v>54.1</v>
          </cell>
          <cell r="D6289">
            <v>64.4</v>
          </cell>
        </row>
        <row r="6290">
          <cell r="A6290" t="str">
            <v>20198050319</v>
          </cell>
          <cell r="B6290" t="str">
            <v>李威</v>
          </cell>
          <cell r="C6290" t="str">
            <v>缺考</v>
          </cell>
          <cell r="D6290" t="str">
            <v>缺考</v>
          </cell>
        </row>
        <row r="6291">
          <cell r="A6291" t="str">
            <v>20198050320</v>
          </cell>
          <cell r="B6291" t="str">
            <v>韩旭博</v>
          </cell>
          <cell r="C6291">
            <v>43.3</v>
          </cell>
          <cell r="D6291">
            <v>64.6</v>
          </cell>
        </row>
        <row r="6292">
          <cell r="A6292" t="str">
            <v>20198050321</v>
          </cell>
          <cell r="B6292" t="str">
            <v>郑嵘</v>
          </cell>
          <cell r="C6292">
            <v>49.3</v>
          </cell>
          <cell r="D6292">
            <v>68.4</v>
          </cell>
        </row>
        <row r="6293">
          <cell r="A6293" t="str">
            <v>20198050322</v>
          </cell>
          <cell r="B6293" t="str">
            <v>李鑫鑫</v>
          </cell>
          <cell r="C6293">
            <v>61.7</v>
          </cell>
          <cell r="D6293">
            <v>66.7</v>
          </cell>
        </row>
        <row r="6294">
          <cell r="A6294" t="str">
            <v>20198050323</v>
          </cell>
          <cell r="B6294" t="str">
            <v>蔡镇亚</v>
          </cell>
          <cell r="C6294">
            <v>57.6</v>
          </cell>
          <cell r="D6294">
            <v>61.2</v>
          </cell>
        </row>
        <row r="6295">
          <cell r="A6295" t="str">
            <v>20198050324</v>
          </cell>
          <cell r="B6295" t="str">
            <v>李孟航</v>
          </cell>
          <cell r="C6295">
            <v>59.9</v>
          </cell>
          <cell r="D6295">
            <v>70</v>
          </cell>
        </row>
        <row r="6296">
          <cell r="A6296" t="str">
            <v>20198050325</v>
          </cell>
          <cell r="B6296" t="str">
            <v>李瑶函</v>
          </cell>
          <cell r="C6296">
            <v>58.4</v>
          </cell>
          <cell r="D6296">
            <v>62.9</v>
          </cell>
        </row>
        <row r="6297">
          <cell r="A6297" t="str">
            <v>20198050326</v>
          </cell>
          <cell r="B6297" t="str">
            <v>李萌</v>
          </cell>
          <cell r="C6297">
            <v>51.7</v>
          </cell>
          <cell r="D6297">
            <v>70.5</v>
          </cell>
        </row>
        <row r="6298">
          <cell r="A6298" t="str">
            <v>20198050327</v>
          </cell>
          <cell r="B6298" t="str">
            <v>杨为帆</v>
          </cell>
          <cell r="C6298" t="str">
            <v>缺考</v>
          </cell>
          <cell r="D6298" t="str">
            <v>缺考</v>
          </cell>
        </row>
        <row r="6299">
          <cell r="A6299" t="str">
            <v>20198050328</v>
          </cell>
          <cell r="B6299" t="str">
            <v>王琰琰</v>
          </cell>
          <cell r="C6299" t="str">
            <v>缺考</v>
          </cell>
          <cell r="D6299" t="str">
            <v>缺考</v>
          </cell>
        </row>
        <row r="6300">
          <cell r="A6300" t="str">
            <v>20198050329</v>
          </cell>
          <cell r="B6300" t="str">
            <v>陈婧如</v>
          </cell>
          <cell r="C6300">
            <v>47.6</v>
          </cell>
          <cell r="D6300">
            <v>63.9</v>
          </cell>
        </row>
        <row r="6301">
          <cell r="A6301" t="str">
            <v>20198050330</v>
          </cell>
          <cell r="B6301" t="str">
            <v>宋悦</v>
          </cell>
          <cell r="C6301">
            <v>52.9</v>
          </cell>
          <cell r="D6301">
            <v>57.9</v>
          </cell>
        </row>
        <row r="6302">
          <cell r="A6302" t="str">
            <v>20198050401</v>
          </cell>
          <cell r="B6302" t="str">
            <v>陈金升</v>
          </cell>
          <cell r="C6302">
            <v>50.7</v>
          </cell>
          <cell r="D6302">
            <v>69</v>
          </cell>
        </row>
        <row r="6303">
          <cell r="A6303" t="str">
            <v>20198050402</v>
          </cell>
          <cell r="B6303" t="str">
            <v>宋培源</v>
          </cell>
          <cell r="C6303">
            <v>44.2</v>
          </cell>
          <cell r="D6303">
            <v>66.6</v>
          </cell>
        </row>
        <row r="6304">
          <cell r="A6304" t="str">
            <v>20198050403</v>
          </cell>
          <cell r="B6304" t="str">
            <v>陈柏宇</v>
          </cell>
          <cell r="C6304">
            <v>43.6</v>
          </cell>
          <cell r="D6304">
            <v>48.8</v>
          </cell>
        </row>
        <row r="6305">
          <cell r="A6305" t="str">
            <v>20198050404</v>
          </cell>
          <cell r="B6305" t="str">
            <v>魏冲</v>
          </cell>
          <cell r="C6305">
            <v>56.1</v>
          </cell>
          <cell r="D6305">
            <v>74.8</v>
          </cell>
        </row>
        <row r="6306">
          <cell r="A6306" t="str">
            <v>20198050405</v>
          </cell>
          <cell r="B6306" t="str">
            <v>刘静</v>
          </cell>
          <cell r="C6306">
            <v>41.6</v>
          </cell>
          <cell r="D6306">
            <v>45.4</v>
          </cell>
        </row>
        <row r="6307">
          <cell r="A6307" t="str">
            <v>20198050406</v>
          </cell>
          <cell r="B6307" t="str">
            <v>许好好</v>
          </cell>
          <cell r="C6307">
            <v>55.7</v>
          </cell>
          <cell r="D6307">
            <v>61.7</v>
          </cell>
        </row>
        <row r="6308">
          <cell r="A6308" t="str">
            <v>20198050407</v>
          </cell>
          <cell r="B6308" t="str">
            <v>李乐</v>
          </cell>
          <cell r="C6308">
            <v>56.2</v>
          </cell>
          <cell r="D6308">
            <v>70.5</v>
          </cell>
        </row>
        <row r="6309">
          <cell r="A6309" t="str">
            <v>20198050408</v>
          </cell>
          <cell r="B6309" t="str">
            <v>李卓彧</v>
          </cell>
          <cell r="C6309" t="str">
            <v>缺考</v>
          </cell>
          <cell r="D6309" t="str">
            <v>缺考</v>
          </cell>
        </row>
        <row r="6310">
          <cell r="A6310" t="str">
            <v>20198050409</v>
          </cell>
          <cell r="B6310" t="str">
            <v>石克磊</v>
          </cell>
          <cell r="C6310">
            <v>47.9</v>
          </cell>
          <cell r="D6310">
            <v>50.3</v>
          </cell>
        </row>
        <row r="6311">
          <cell r="A6311" t="str">
            <v>20198050410</v>
          </cell>
          <cell r="B6311" t="str">
            <v>马龙豪</v>
          </cell>
          <cell r="C6311">
            <v>46.7</v>
          </cell>
          <cell r="D6311">
            <v>69</v>
          </cell>
        </row>
        <row r="6312">
          <cell r="A6312" t="str">
            <v>20198050411</v>
          </cell>
          <cell r="B6312" t="str">
            <v>白晓雨</v>
          </cell>
          <cell r="C6312" t="str">
            <v>0（有违纪记录）</v>
          </cell>
          <cell r="D6312" t="str">
            <v>缺考</v>
          </cell>
        </row>
        <row r="6313">
          <cell r="A6313" t="str">
            <v>20198050412</v>
          </cell>
          <cell r="B6313" t="str">
            <v>杨凯</v>
          </cell>
          <cell r="C6313" t="str">
            <v>缺考</v>
          </cell>
          <cell r="D6313" t="str">
            <v>缺考</v>
          </cell>
        </row>
        <row r="6314">
          <cell r="A6314" t="str">
            <v>20198050413</v>
          </cell>
          <cell r="B6314" t="str">
            <v>李璐璐</v>
          </cell>
          <cell r="C6314">
            <v>54.7</v>
          </cell>
          <cell r="D6314">
            <v>67.7</v>
          </cell>
        </row>
        <row r="6315">
          <cell r="A6315" t="str">
            <v>20198050414</v>
          </cell>
          <cell r="B6315" t="str">
            <v>张秀丽</v>
          </cell>
          <cell r="C6315">
            <v>46.6</v>
          </cell>
          <cell r="D6315">
            <v>65.2</v>
          </cell>
        </row>
        <row r="6316">
          <cell r="A6316" t="str">
            <v>20198050415</v>
          </cell>
          <cell r="B6316" t="str">
            <v>魏晓璐</v>
          </cell>
          <cell r="C6316">
            <v>56.7</v>
          </cell>
          <cell r="D6316">
            <v>77.9</v>
          </cell>
        </row>
        <row r="6317">
          <cell r="A6317" t="str">
            <v>20198050416</v>
          </cell>
          <cell r="B6317" t="str">
            <v>周浩利</v>
          </cell>
          <cell r="C6317">
            <v>47.2</v>
          </cell>
          <cell r="D6317">
            <v>74.9</v>
          </cell>
        </row>
        <row r="6318">
          <cell r="A6318" t="str">
            <v>20198050417</v>
          </cell>
          <cell r="B6318" t="str">
            <v>王亚存</v>
          </cell>
          <cell r="C6318">
            <v>54.8</v>
          </cell>
          <cell r="D6318">
            <v>70</v>
          </cell>
        </row>
        <row r="6319">
          <cell r="A6319" t="str">
            <v>20198050418</v>
          </cell>
          <cell r="B6319" t="str">
            <v>张莎莎</v>
          </cell>
          <cell r="C6319">
            <v>51.5</v>
          </cell>
          <cell r="D6319">
            <v>59.9</v>
          </cell>
        </row>
        <row r="6320">
          <cell r="A6320" t="str">
            <v>20198050419</v>
          </cell>
          <cell r="B6320" t="str">
            <v>王曙光</v>
          </cell>
          <cell r="C6320" t="str">
            <v>缺考</v>
          </cell>
          <cell r="D6320" t="str">
            <v>缺考</v>
          </cell>
        </row>
        <row r="6321">
          <cell r="A6321" t="str">
            <v>20198050420</v>
          </cell>
          <cell r="B6321" t="str">
            <v>秦书祺</v>
          </cell>
          <cell r="C6321">
            <v>54.3</v>
          </cell>
          <cell r="D6321">
            <v>60.5</v>
          </cell>
        </row>
        <row r="6322">
          <cell r="A6322" t="str">
            <v>20198050421</v>
          </cell>
          <cell r="B6322" t="str">
            <v>邱雅君</v>
          </cell>
          <cell r="C6322">
            <v>61.3</v>
          </cell>
          <cell r="D6322">
            <v>62.2</v>
          </cell>
        </row>
        <row r="6323">
          <cell r="A6323" t="str">
            <v>20198050422</v>
          </cell>
          <cell r="B6323" t="str">
            <v>周雨晨</v>
          </cell>
          <cell r="C6323" t="str">
            <v>缺考</v>
          </cell>
          <cell r="D6323" t="str">
            <v>缺考</v>
          </cell>
        </row>
        <row r="6324">
          <cell r="A6324" t="str">
            <v>20198050423</v>
          </cell>
          <cell r="B6324" t="str">
            <v>王楠</v>
          </cell>
          <cell r="C6324">
            <v>42.8</v>
          </cell>
          <cell r="D6324">
            <v>73</v>
          </cell>
        </row>
        <row r="6325">
          <cell r="A6325" t="str">
            <v>20198050424</v>
          </cell>
          <cell r="B6325" t="str">
            <v>刘金洋</v>
          </cell>
          <cell r="C6325" t="str">
            <v>缺考</v>
          </cell>
          <cell r="D6325" t="str">
            <v>缺考</v>
          </cell>
        </row>
        <row r="6326">
          <cell r="A6326" t="str">
            <v>20198050425</v>
          </cell>
          <cell r="B6326" t="str">
            <v>牛红彦</v>
          </cell>
          <cell r="C6326">
            <v>44.7</v>
          </cell>
          <cell r="D6326">
            <v>64.7</v>
          </cell>
        </row>
        <row r="6327">
          <cell r="A6327" t="str">
            <v>20198050426</v>
          </cell>
          <cell r="B6327" t="str">
            <v>程新宇</v>
          </cell>
          <cell r="C6327" t="str">
            <v>缺考</v>
          </cell>
          <cell r="D6327" t="str">
            <v>缺考</v>
          </cell>
        </row>
        <row r="6328">
          <cell r="A6328" t="str">
            <v>20198050427</v>
          </cell>
          <cell r="B6328" t="str">
            <v>石嘉诚</v>
          </cell>
          <cell r="C6328">
            <v>51.1</v>
          </cell>
          <cell r="D6328">
            <v>65.3</v>
          </cell>
        </row>
        <row r="6329">
          <cell r="A6329" t="str">
            <v>20198050428</v>
          </cell>
          <cell r="B6329" t="str">
            <v>王猛</v>
          </cell>
          <cell r="C6329">
            <v>52.5</v>
          </cell>
          <cell r="D6329">
            <v>68.5</v>
          </cell>
        </row>
        <row r="6330">
          <cell r="A6330" t="str">
            <v>20198050429</v>
          </cell>
          <cell r="B6330" t="str">
            <v>张盼盼</v>
          </cell>
          <cell r="C6330" t="str">
            <v>缺考</v>
          </cell>
          <cell r="D6330" t="str">
            <v>缺考</v>
          </cell>
        </row>
        <row r="6331">
          <cell r="A6331" t="str">
            <v>20198050430</v>
          </cell>
          <cell r="B6331" t="str">
            <v>渠雨菡</v>
          </cell>
          <cell r="C6331">
            <v>42.7</v>
          </cell>
          <cell r="D6331">
            <v>56.4</v>
          </cell>
        </row>
        <row r="6332">
          <cell r="A6332" t="str">
            <v>20198050501</v>
          </cell>
          <cell r="B6332" t="str">
            <v>尚慧越</v>
          </cell>
          <cell r="C6332" t="str">
            <v>缺考</v>
          </cell>
          <cell r="D6332" t="str">
            <v>缺考</v>
          </cell>
        </row>
        <row r="6333">
          <cell r="A6333" t="str">
            <v>20198050502</v>
          </cell>
          <cell r="B6333" t="str">
            <v>刘奕蔓</v>
          </cell>
          <cell r="C6333">
            <v>49.4</v>
          </cell>
          <cell r="D6333">
            <v>75.4</v>
          </cell>
        </row>
        <row r="6334">
          <cell r="A6334" t="str">
            <v>20198050503</v>
          </cell>
          <cell r="B6334" t="str">
            <v>侯静</v>
          </cell>
          <cell r="C6334">
            <v>41.4</v>
          </cell>
          <cell r="D6334">
            <v>63.2</v>
          </cell>
        </row>
        <row r="6335">
          <cell r="A6335" t="str">
            <v>20198050504</v>
          </cell>
          <cell r="B6335" t="str">
            <v>王宝全</v>
          </cell>
          <cell r="C6335">
            <v>59</v>
          </cell>
          <cell r="D6335">
            <v>64.9</v>
          </cell>
        </row>
        <row r="6336">
          <cell r="A6336" t="str">
            <v>20198050505</v>
          </cell>
          <cell r="B6336" t="str">
            <v>程浩东</v>
          </cell>
          <cell r="C6336">
            <v>42.5</v>
          </cell>
          <cell r="D6336">
            <v>70.7</v>
          </cell>
        </row>
        <row r="6337">
          <cell r="A6337" t="str">
            <v>20198050506</v>
          </cell>
          <cell r="B6337" t="str">
            <v>张辉</v>
          </cell>
          <cell r="C6337">
            <v>43.1</v>
          </cell>
          <cell r="D6337">
            <v>59.5</v>
          </cell>
        </row>
        <row r="6338">
          <cell r="A6338" t="str">
            <v>20198050507</v>
          </cell>
          <cell r="B6338" t="str">
            <v>王昆</v>
          </cell>
          <cell r="C6338">
            <v>51.3</v>
          </cell>
          <cell r="D6338">
            <v>68.1</v>
          </cell>
        </row>
        <row r="6339">
          <cell r="A6339" t="str">
            <v>20198050508</v>
          </cell>
          <cell r="B6339" t="str">
            <v>陈宇航</v>
          </cell>
          <cell r="C6339">
            <v>47.4</v>
          </cell>
          <cell r="D6339">
            <v>66.9</v>
          </cell>
        </row>
        <row r="6340">
          <cell r="A6340" t="str">
            <v>20198050509</v>
          </cell>
          <cell r="B6340" t="str">
            <v>陈宁</v>
          </cell>
          <cell r="C6340">
            <v>52</v>
          </cell>
          <cell r="D6340">
            <v>61.5</v>
          </cell>
        </row>
        <row r="6341">
          <cell r="A6341" t="str">
            <v>20198050510</v>
          </cell>
          <cell r="B6341" t="str">
            <v>王凯</v>
          </cell>
          <cell r="C6341">
            <v>50.7</v>
          </cell>
          <cell r="D6341">
            <v>60.5</v>
          </cell>
        </row>
        <row r="6342">
          <cell r="A6342" t="str">
            <v>20198050511</v>
          </cell>
          <cell r="B6342" t="str">
            <v>张芙蓉</v>
          </cell>
          <cell r="C6342">
            <v>49.4</v>
          </cell>
          <cell r="D6342">
            <v>63.9</v>
          </cell>
        </row>
        <row r="6343">
          <cell r="A6343" t="str">
            <v>20198050512</v>
          </cell>
          <cell r="B6343" t="str">
            <v>吕孟超</v>
          </cell>
          <cell r="C6343">
            <v>65.4</v>
          </cell>
          <cell r="D6343">
            <v>67</v>
          </cell>
        </row>
        <row r="6344">
          <cell r="A6344" t="str">
            <v>20198050513</v>
          </cell>
          <cell r="B6344" t="str">
            <v>马静</v>
          </cell>
          <cell r="C6344">
            <v>41.2</v>
          </cell>
          <cell r="D6344">
            <v>55.1</v>
          </cell>
        </row>
        <row r="6345">
          <cell r="A6345" t="str">
            <v>20198050514</v>
          </cell>
          <cell r="B6345" t="str">
            <v>朱靖宇</v>
          </cell>
          <cell r="C6345">
            <v>39.2</v>
          </cell>
          <cell r="D6345">
            <v>53</v>
          </cell>
        </row>
        <row r="6346">
          <cell r="A6346" t="str">
            <v>20198050515</v>
          </cell>
          <cell r="B6346" t="str">
            <v>安怡亭</v>
          </cell>
          <cell r="C6346">
            <v>43.1</v>
          </cell>
          <cell r="D6346">
            <v>68.6</v>
          </cell>
        </row>
        <row r="6347">
          <cell r="A6347" t="str">
            <v>20198050516</v>
          </cell>
          <cell r="B6347" t="str">
            <v>柴航天</v>
          </cell>
          <cell r="C6347">
            <v>54.6</v>
          </cell>
          <cell r="D6347">
            <v>72.6</v>
          </cell>
        </row>
        <row r="6348">
          <cell r="A6348" t="str">
            <v>20198050517</v>
          </cell>
          <cell r="B6348" t="str">
            <v>汪亚芳</v>
          </cell>
          <cell r="C6348">
            <v>47.4</v>
          </cell>
          <cell r="D6348">
            <v>39.9</v>
          </cell>
        </row>
        <row r="6349">
          <cell r="A6349" t="str">
            <v>20198050518</v>
          </cell>
          <cell r="B6349" t="str">
            <v>刘海锋</v>
          </cell>
          <cell r="C6349">
            <v>53</v>
          </cell>
          <cell r="D6349">
            <v>58.6</v>
          </cell>
        </row>
        <row r="6350">
          <cell r="A6350" t="str">
            <v>20198050519</v>
          </cell>
          <cell r="B6350" t="str">
            <v>马旭冉</v>
          </cell>
          <cell r="C6350">
            <v>49</v>
          </cell>
          <cell r="D6350">
            <v>61.4</v>
          </cell>
        </row>
        <row r="6351">
          <cell r="A6351" t="str">
            <v>20198050520</v>
          </cell>
          <cell r="B6351" t="str">
            <v>刘鑫博</v>
          </cell>
          <cell r="C6351">
            <v>45.4</v>
          </cell>
          <cell r="D6351">
            <v>72.5</v>
          </cell>
        </row>
        <row r="6352">
          <cell r="A6352" t="str">
            <v>20198050521</v>
          </cell>
          <cell r="B6352" t="str">
            <v>蔡桐</v>
          </cell>
          <cell r="C6352" t="str">
            <v>缺考</v>
          </cell>
          <cell r="D6352" t="str">
            <v>缺考</v>
          </cell>
        </row>
        <row r="6353">
          <cell r="A6353" t="str">
            <v>20198050522</v>
          </cell>
          <cell r="B6353" t="str">
            <v>袁娅楠</v>
          </cell>
          <cell r="C6353">
            <v>41.9</v>
          </cell>
          <cell r="D6353">
            <v>43.8</v>
          </cell>
        </row>
        <row r="6354">
          <cell r="A6354" t="str">
            <v>20198050523</v>
          </cell>
          <cell r="B6354" t="str">
            <v>岳莹</v>
          </cell>
          <cell r="C6354" t="str">
            <v>缺考</v>
          </cell>
          <cell r="D6354" t="str">
            <v>缺考</v>
          </cell>
        </row>
        <row r="6355">
          <cell r="A6355" t="str">
            <v>20198050524</v>
          </cell>
          <cell r="B6355" t="str">
            <v>程相钦</v>
          </cell>
          <cell r="C6355">
            <v>50.9</v>
          </cell>
          <cell r="D6355">
            <v>72</v>
          </cell>
        </row>
        <row r="6356">
          <cell r="A6356" t="str">
            <v>20198050525</v>
          </cell>
          <cell r="B6356" t="str">
            <v>杜冰</v>
          </cell>
          <cell r="C6356">
            <v>51.1</v>
          </cell>
          <cell r="D6356">
            <v>62.9</v>
          </cell>
        </row>
        <row r="6357">
          <cell r="A6357" t="str">
            <v>20198050526</v>
          </cell>
          <cell r="B6357" t="str">
            <v>张隆玺</v>
          </cell>
          <cell r="C6357">
            <v>52.4</v>
          </cell>
          <cell r="D6357">
            <v>60.6</v>
          </cell>
        </row>
        <row r="6358">
          <cell r="A6358" t="str">
            <v>20198050527</v>
          </cell>
          <cell r="B6358" t="str">
            <v>孟婷</v>
          </cell>
          <cell r="C6358">
            <v>61.4</v>
          </cell>
          <cell r="D6358">
            <v>66.2</v>
          </cell>
        </row>
        <row r="6359">
          <cell r="A6359" t="str">
            <v>20198050528</v>
          </cell>
          <cell r="B6359" t="str">
            <v>焦中许</v>
          </cell>
          <cell r="C6359">
            <v>62.6</v>
          </cell>
          <cell r="D6359">
            <v>67.1</v>
          </cell>
        </row>
        <row r="6360">
          <cell r="A6360" t="str">
            <v>20198050529</v>
          </cell>
          <cell r="B6360" t="str">
            <v>邬征兵</v>
          </cell>
          <cell r="C6360" t="str">
            <v>缺考</v>
          </cell>
          <cell r="D6360" t="str">
            <v>缺考</v>
          </cell>
        </row>
        <row r="6361">
          <cell r="A6361" t="str">
            <v>20198050530</v>
          </cell>
          <cell r="B6361" t="str">
            <v>姚雨菁</v>
          </cell>
          <cell r="C6361">
            <v>51.2</v>
          </cell>
          <cell r="D6361">
            <v>60.9</v>
          </cell>
        </row>
        <row r="6362">
          <cell r="A6362" t="str">
            <v>20198050601</v>
          </cell>
          <cell r="B6362" t="str">
            <v>张矗</v>
          </cell>
          <cell r="C6362">
            <v>61.8</v>
          </cell>
          <cell r="D6362">
            <v>56.6</v>
          </cell>
        </row>
        <row r="6363">
          <cell r="A6363" t="str">
            <v>20198050602</v>
          </cell>
          <cell r="B6363" t="str">
            <v>张焱</v>
          </cell>
          <cell r="C6363">
            <v>42.3</v>
          </cell>
          <cell r="D6363">
            <v>67.8</v>
          </cell>
        </row>
        <row r="6364">
          <cell r="A6364" t="str">
            <v>20198050603</v>
          </cell>
          <cell r="B6364" t="str">
            <v>苗萌</v>
          </cell>
          <cell r="C6364" t="str">
            <v>缺考</v>
          </cell>
          <cell r="D6364" t="str">
            <v>缺考</v>
          </cell>
        </row>
        <row r="6365">
          <cell r="A6365" t="str">
            <v>20198050604</v>
          </cell>
          <cell r="B6365" t="str">
            <v>李宁</v>
          </cell>
          <cell r="C6365">
            <v>44.1</v>
          </cell>
          <cell r="D6365">
            <v>61.6</v>
          </cell>
        </row>
        <row r="6366">
          <cell r="A6366" t="str">
            <v>20198050605</v>
          </cell>
          <cell r="B6366" t="str">
            <v>吴卫华</v>
          </cell>
          <cell r="C6366" t="str">
            <v>缺考</v>
          </cell>
          <cell r="D6366" t="str">
            <v>缺考</v>
          </cell>
        </row>
        <row r="6367">
          <cell r="A6367" t="str">
            <v>20198050606</v>
          </cell>
          <cell r="B6367" t="str">
            <v>孙展</v>
          </cell>
          <cell r="C6367">
            <v>46.8</v>
          </cell>
          <cell r="D6367">
            <v>71.3</v>
          </cell>
        </row>
        <row r="6368">
          <cell r="A6368" t="str">
            <v>20198050607</v>
          </cell>
          <cell r="B6368" t="str">
            <v>张琪</v>
          </cell>
          <cell r="C6368" t="str">
            <v>缺考</v>
          </cell>
          <cell r="D6368" t="str">
            <v>缺考</v>
          </cell>
        </row>
        <row r="6369">
          <cell r="A6369" t="str">
            <v>20198050608</v>
          </cell>
          <cell r="B6369" t="str">
            <v>陈锦博</v>
          </cell>
          <cell r="C6369">
            <v>50.7</v>
          </cell>
          <cell r="D6369">
            <v>66.8</v>
          </cell>
        </row>
        <row r="6370">
          <cell r="A6370" t="str">
            <v>20198050609</v>
          </cell>
          <cell r="B6370" t="str">
            <v>赵保明</v>
          </cell>
          <cell r="C6370" t="str">
            <v>缺考</v>
          </cell>
          <cell r="D6370" t="str">
            <v>缺考</v>
          </cell>
        </row>
        <row r="6371">
          <cell r="A6371" t="str">
            <v>20198050610</v>
          </cell>
          <cell r="B6371" t="str">
            <v>魏硕</v>
          </cell>
          <cell r="C6371">
            <v>63.4</v>
          </cell>
          <cell r="D6371">
            <v>71.7</v>
          </cell>
        </row>
        <row r="6372">
          <cell r="A6372" t="str">
            <v>20198050611</v>
          </cell>
          <cell r="B6372" t="str">
            <v>闫辞</v>
          </cell>
          <cell r="C6372">
            <v>57.5</v>
          </cell>
          <cell r="D6372">
            <v>72.5</v>
          </cell>
        </row>
        <row r="6373">
          <cell r="A6373" t="str">
            <v>20198050612</v>
          </cell>
          <cell r="B6373" t="str">
            <v>刘稼禾</v>
          </cell>
          <cell r="C6373">
            <v>43.9</v>
          </cell>
          <cell r="D6373">
            <v>56</v>
          </cell>
        </row>
        <row r="6374">
          <cell r="A6374" t="str">
            <v>20198050613</v>
          </cell>
          <cell r="B6374" t="str">
            <v>赵薇</v>
          </cell>
          <cell r="C6374">
            <v>40.3</v>
          </cell>
          <cell r="D6374">
            <v>58.1</v>
          </cell>
        </row>
        <row r="6375">
          <cell r="A6375" t="str">
            <v>20198050614</v>
          </cell>
          <cell r="B6375" t="str">
            <v>刘玲玲</v>
          </cell>
          <cell r="C6375">
            <v>47.1</v>
          </cell>
          <cell r="D6375">
            <v>68.7</v>
          </cell>
        </row>
        <row r="6376">
          <cell r="A6376" t="str">
            <v>20198050615</v>
          </cell>
          <cell r="B6376" t="str">
            <v>张战胜</v>
          </cell>
          <cell r="C6376">
            <v>51.9</v>
          </cell>
          <cell r="D6376">
            <v>44.2</v>
          </cell>
        </row>
        <row r="6377">
          <cell r="A6377" t="str">
            <v>20198050616</v>
          </cell>
          <cell r="B6377" t="str">
            <v>蔡余豪</v>
          </cell>
          <cell r="C6377">
            <v>46.9</v>
          </cell>
          <cell r="D6377">
            <v>73.9</v>
          </cell>
        </row>
        <row r="6378">
          <cell r="A6378" t="str">
            <v>20198050617</v>
          </cell>
          <cell r="B6378" t="str">
            <v>熊英子</v>
          </cell>
          <cell r="C6378">
            <v>50.4</v>
          </cell>
          <cell r="D6378">
            <v>53.9</v>
          </cell>
        </row>
        <row r="6379">
          <cell r="A6379" t="str">
            <v>20198050618</v>
          </cell>
          <cell r="B6379" t="str">
            <v>李梦华</v>
          </cell>
          <cell r="C6379">
            <v>44.8</v>
          </cell>
          <cell r="D6379">
            <v>69.6</v>
          </cell>
        </row>
        <row r="6380">
          <cell r="A6380" t="str">
            <v>20198050619</v>
          </cell>
          <cell r="B6380" t="str">
            <v>魏娜</v>
          </cell>
          <cell r="C6380" t="str">
            <v>缺考</v>
          </cell>
          <cell r="D6380" t="str">
            <v>缺考</v>
          </cell>
        </row>
        <row r="6381">
          <cell r="A6381" t="str">
            <v>20198050620</v>
          </cell>
          <cell r="B6381" t="str">
            <v>燕霄阳</v>
          </cell>
          <cell r="C6381">
            <v>44.5</v>
          </cell>
          <cell r="D6381">
            <v>49.8</v>
          </cell>
        </row>
        <row r="6382">
          <cell r="A6382" t="str">
            <v>20198050621</v>
          </cell>
          <cell r="B6382" t="str">
            <v>郑恒星</v>
          </cell>
          <cell r="C6382">
            <v>36.5</v>
          </cell>
          <cell r="D6382">
            <v>37.5</v>
          </cell>
        </row>
        <row r="6383">
          <cell r="A6383" t="str">
            <v>20198050622</v>
          </cell>
          <cell r="B6383" t="str">
            <v>张洁</v>
          </cell>
          <cell r="C6383" t="str">
            <v>缺考</v>
          </cell>
          <cell r="D6383" t="str">
            <v>缺考</v>
          </cell>
        </row>
        <row r="6384">
          <cell r="A6384" t="str">
            <v>20198050623</v>
          </cell>
          <cell r="B6384" t="str">
            <v>张晗笑</v>
          </cell>
          <cell r="C6384">
            <v>49.2</v>
          </cell>
          <cell r="D6384">
            <v>63.8</v>
          </cell>
        </row>
        <row r="6385">
          <cell r="A6385" t="str">
            <v>20198050624</v>
          </cell>
          <cell r="B6385" t="str">
            <v>崔亚萍</v>
          </cell>
          <cell r="C6385" t="str">
            <v>缺考</v>
          </cell>
          <cell r="D6385" t="str">
            <v>缺考</v>
          </cell>
        </row>
        <row r="6386">
          <cell r="A6386" t="str">
            <v>20198050625</v>
          </cell>
          <cell r="B6386" t="str">
            <v>马萌</v>
          </cell>
          <cell r="C6386" t="str">
            <v>缺考</v>
          </cell>
          <cell r="D6386" t="str">
            <v>缺考</v>
          </cell>
        </row>
        <row r="6387">
          <cell r="A6387" t="str">
            <v>20198050626</v>
          </cell>
          <cell r="B6387" t="str">
            <v>刘振博</v>
          </cell>
          <cell r="C6387">
            <v>48</v>
          </cell>
          <cell r="D6387">
            <v>59.7</v>
          </cell>
        </row>
        <row r="6388">
          <cell r="A6388" t="str">
            <v>20198050627</v>
          </cell>
          <cell r="B6388" t="str">
            <v>李俊磊</v>
          </cell>
          <cell r="C6388" t="str">
            <v>缺考</v>
          </cell>
          <cell r="D6388" t="str">
            <v>缺考</v>
          </cell>
        </row>
        <row r="6389">
          <cell r="A6389" t="str">
            <v>20198050628</v>
          </cell>
          <cell r="B6389" t="str">
            <v>周丽媛</v>
          </cell>
          <cell r="C6389">
            <v>45.2</v>
          </cell>
          <cell r="D6389">
            <v>62.3</v>
          </cell>
        </row>
        <row r="6390">
          <cell r="A6390" t="str">
            <v>20198050629</v>
          </cell>
          <cell r="B6390" t="str">
            <v>张强</v>
          </cell>
          <cell r="C6390">
            <v>47.3</v>
          </cell>
          <cell r="D6390">
            <v>69.1</v>
          </cell>
        </row>
        <row r="6391">
          <cell r="A6391" t="str">
            <v>20198050630</v>
          </cell>
          <cell r="B6391" t="str">
            <v>杜婷婷</v>
          </cell>
          <cell r="C6391">
            <v>54.3</v>
          </cell>
          <cell r="D6391">
            <v>67.9</v>
          </cell>
        </row>
        <row r="6392">
          <cell r="A6392" t="str">
            <v>20198050701</v>
          </cell>
          <cell r="B6392" t="str">
            <v>刘景怡</v>
          </cell>
          <cell r="C6392" t="str">
            <v>缺考</v>
          </cell>
          <cell r="D6392" t="str">
            <v>缺考</v>
          </cell>
        </row>
        <row r="6393">
          <cell r="A6393" t="str">
            <v>20198050702</v>
          </cell>
          <cell r="B6393" t="str">
            <v>郑刚</v>
          </cell>
          <cell r="C6393" t="str">
            <v>缺考</v>
          </cell>
          <cell r="D6393" t="str">
            <v>缺考</v>
          </cell>
        </row>
        <row r="6394">
          <cell r="A6394" t="str">
            <v>20198050703</v>
          </cell>
          <cell r="B6394" t="str">
            <v>鲍金成</v>
          </cell>
          <cell r="C6394">
            <v>58.4</v>
          </cell>
          <cell r="D6394">
            <v>59</v>
          </cell>
        </row>
        <row r="6395">
          <cell r="A6395" t="str">
            <v>20198050704</v>
          </cell>
          <cell r="B6395" t="str">
            <v>张鑫光</v>
          </cell>
          <cell r="C6395">
            <v>62.7</v>
          </cell>
          <cell r="D6395">
            <v>66.2</v>
          </cell>
        </row>
        <row r="6396">
          <cell r="A6396" t="str">
            <v>20198050705</v>
          </cell>
          <cell r="B6396" t="str">
            <v>郭颖哲</v>
          </cell>
          <cell r="C6396">
            <v>43.9</v>
          </cell>
          <cell r="D6396">
            <v>47.1</v>
          </cell>
        </row>
        <row r="6397">
          <cell r="A6397" t="str">
            <v>20198050706</v>
          </cell>
          <cell r="B6397" t="str">
            <v>付艳艳</v>
          </cell>
          <cell r="C6397">
            <v>43.3</v>
          </cell>
          <cell r="D6397">
            <v>60.6</v>
          </cell>
        </row>
        <row r="6398">
          <cell r="A6398" t="str">
            <v>20198050707</v>
          </cell>
          <cell r="B6398" t="str">
            <v>刘梦玉</v>
          </cell>
          <cell r="C6398" t="str">
            <v>缺考</v>
          </cell>
          <cell r="D6398" t="str">
            <v>缺考</v>
          </cell>
        </row>
        <row r="6399">
          <cell r="A6399" t="str">
            <v>20198050708</v>
          </cell>
          <cell r="B6399" t="str">
            <v>郭心磊</v>
          </cell>
          <cell r="C6399">
            <v>50.4</v>
          </cell>
          <cell r="D6399">
            <v>61.7</v>
          </cell>
        </row>
        <row r="6400">
          <cell r="A6400" t="str">
            <v>20198050709</v>
          </cell>
          <cell r="B6400" t="str">
            <v>卢欣茹</v>
          </cell>
          <cell r="C6400">
            <v>45.5</v>
          </cell>
          <cell r="D6400">
            <v>50.1</v>
          </cell>
        </row>
        <row r="6401">
          <cell r="A6401" t="str">
            <v>20198050710</v>
          </cell>
          <cell r="B6401" t="str">
            <v>郭蕾蕾</v>
          </cell>
          <cell r="C6401">
            <v>45.3</v>
          </cell>
          <cell r="D6401">
            <v>60.1</v>
          </cell>
        </row>
        <row r="6402">
          <cell r="A6402" t="str">
            <v>20198050711</v>
          </cell>
          <cell r="B6402" t="str">
            <v>胡发映</v>
          </cell>
          <cell r="C6402">
            <v>46.5</v>
          </cell>
          <cell r="D6402">
            <v>54.6</v>
          </cell>
        </row>
        <row r="6403">
          <cell r="A6403" t="str">
            <v>20198050712</v>
          </cell>
          <cell r="B6403" t="str">
            <v>敖翔</v>
          </cell>
          <cell r="C6403">
            <v>52.6</v>
          </cell>
          <cell r="D6403">
            <v>50.1</v>
          </cell>
        </row>
        <row r="6404">
          <cell r="A6404" t="str">
            <v>20198050713</v>
          </cell>
          <cell r="B6404" t="str">
            <v>袁媛</v>
          </cell>
          <cell r="C6404">
            <v>44.1</v>
          </cell>
          <cell r="D6404">
            <v>82.9</v>
          </cell>
        </row>
        <row r="6405">
          <cell r="A6405" t="str">
            <v>20198050714</v>
          </cell>
          <cell r="B6405" t="str">
            <v>刘夏豪</v>
          </cell>
          <cell r="C6405" t="str">
            <v>缺考</v>
          </cell>
          <cell r="D6405" t="str">
            <v>缺考</v>
          </cell>
        </row>
        <row r="6406">
          <cell r="A6406" t="str">
            <v>20198050715</v>
          </cell>
          <cell r="B6406" t="str">
            <v>吴翠茹</v>
          </cell>
          <cell r="C6406">
            <v>42.4</v>
          </cell>
          <cell r="D6406">
            <v>62.7</v>
          </cell>
        </row>
        <row r="6407">
          <cell r="A6407" t="str">
            <v>20198050716</v>
          </cell>
          <cell r="B6407" t="str">
            <v>濮阳</v>
          </cell>
          <cell r="C6407">
            <v>37.2</v>
          </cell>
          <cell r="D6407">
            <v>47.7</v>
          </cell>
        </row>
        <row r="6408">
          <cell r="A6408" t="str">
            <v>20198050717</v>
          </cell>
          <cell r="B6408" t="str">
            <v>李迎倩</v>
          </cell>
          <cell r="C6408">
            <v>43.8</v>
          </cell>
          <cell r="D6408">
            <v>60.5</v>
          </cell>
        </row>
        <row r="6409">
          <cell r="A6409" t="str">
            <v>20198050718</v>
          </cell>
          <cell r="B6409" t="str">
            <v>韩汇旭</v>
          </cell>
          <cell r="C6409">
            <v>49.4</v>
          </cell>
          <cell r="D6409">
            <v>62.5</v>
          </cell>
        </row>
        <row r="6410">
          <cell r="A6410" t="str">
            <v>20198050719</v>
          </cell>
          <cell r="B6410" t="str">
            <v>郭美娟</v>
          </cell>
          <cell r="C6410">
            <v>48.4</v>
          </cell>
          <cell r="D6410">
            <v>58.7</v>
          </cell>
        </row>
        <row r="6411">
          <cell r="A6411" t="str">
            <v>20198050720</v>
          </cell>
          <cell r="B6411" t="str">
            <v>梁渊哲</v>
          </cell>
          <cell r="C6411">
            <v>48.7</v>
          </cell>
          <cell r="D6411">
            <v>66.8</v>
          </cell>
        </row>
        <row r="6412">
          <cell r="A6412" t="str">
            <v>20198050721</v>
          </cell>
          <cell r="B6412" t="str">
            <v>杨冰</v>
          </cell>
          <cell r="C6412" t="str">
            <v>缺考</v>
          </cell>
          <cell r="D6412" t="str">
            <v>缺考</v>
          </cell>
        </row>
        <row r="6413">
          <cell r="A6413" t="str">
            <v>20198050722</v>
          </cell>
          <cell r="B6413" t="str">
            <v>龙波</v>
          </cell>
          <cell r="C6413">
            <v>61.9</v>
          </cell>
          <cell r="D6413">
            <v>71</v>
          </cell>
        </row>
        <row r="6414">
          <cell r="A6414" t="str">
            <v>20198050723</v>
          </cell>
          <cell r="B6414" t="str">
            <v>武子星</v>
          </cell>
          <cell r="C6414">
            <v>43.9</v>
          </cell>
          <cell r="D6414">
            <v>73.2</v>
          </cell>
        </row>
        <row r="6415">
          <cell r="A6415" t="str">
            <v>20198050724</v>
          </cell>
          <cell r="B6415" t="str">
            <v>蔡靖雯</v>
          </cell>
          <cell r="C6415">
            <v>45.4</v>
          </cell>
          <cell r="D6415" t="str">
            <v>缺考</v>
          </cell>
        </row>
        <row r="6416">
          <cell r="A6416" t="str">
            <v>20198050725</v>
          </cell>
          <cell r="B6416" t="str">
            <v>周鹏举</v>
          </cell>
          <cell r="C6416">
            <v>54.1</v>
          </cell>
          <cell r="D6416">
            <v>78.2</v>
          </cell>
        </row>
        <row r="6417">
          <cell r="A6417" t="str">
            <v>20198050726</v>
          </cell>
          <cell r="B6417" t="str">
            <v>张鹏</v>
          </cell>
          <cell r="C6417">
            <v>39.8</v>
          </cell>
          <cell r="D6417">
            <v>43</v>
          </cell>
        </row>
        <row r="6418">
          <cell r="A6418" t="str">
            <v>20198050727</v>
          </cell>
          <cell r="B6418" t="str">
            <v>于广春</v>
          </cell>
          <cell r="C6418">
            <v>39.1</v>
          </cell>
          <cell r="D6418">
            <v>62.3</v>
          </cell>
        </row>
        <row r="6419">
          <cell r="A6419" t="str">
            <v>20198050728</v>
          </cell>
          <cell r="B6419" t="str">
            <v>杨倩倩</v>
          </cell>
          <cell r="C6419">
            <v>48.2</v>
          </cell>
          <cell r="D6419">
            <v>69.2</v>
          </cell>
        </row>
        <row r="6420">
          <cell r="A6420" t="str">
            <v>20198050729</v>
          </cell>
          <cell r="B6420" t="str">
            <v>赵赛</v>
          </cell>
          <cell r="C6420">
            <v>51.6</v>
          </cell>
          <cell r="D6420">
            <v>62.2</v>
          </cell>
        </row>
        <row r="6421">
          <cell r="A6421" t="str">
            <v>20198050730</v>
          </cell>
          <cell r="B6421" t="str">
            <v>贾蓓蕾</v>
          </cell>
          <cell r="C6421">
            <v>47.1</v>
          </cell>
          <cell r="D6421">
            <v>74.2</v>
          </cell>
        </row>
        <row r="6422">
          <cell r="A6422" t="str">
            <v>20198050801</v>
          </cell>
          <cell r="B6422" t="str">
            <v>胡铮</v>
          </cell>
          <cell r="C6422">
            <v>42.7</v>
          </cell>
          <cell r="D6422">
            <v>43.8</v>
          </cell>
        </row>
        <row r="6423">
          <cell r="A6423" t="str">
            <v>20198050802</v>
          </cell>
          <cell r="B6423" t="str">
            <v>张琦</v>
          </cell>
          <cell r="C6423">
            <v>49.3</v>
          </cell>
          <cell r="D6423">
            <v>66.3</v>
          </cell>
        </row>
        <row r="6424">
          <cell r="A6424" t="str">
            <v>20198050803</v>
          </cell>
          <cell r="B6424" t="str">
            <v>任治霖</v>
          </cell>
          <cell r="C6424" t="str">
            <v>缺考</v>
          </cell>
          <cell r="D6424" t="str">
            <v>缺考</v>
          </cell>
        </row>
        <row r="6425">
          <cell r="A6425" t="str">
            <v>20198050804</v>
          </cell>
          <cell r="B6425" t="str">
            <v>黄炳森</v>
          </cell>
          <cell r="C6425">
            <v>59.6</v>
          </cell>
          <cell r="D6425">
            <v>78.9</v>
          </cell>
        </row>
        <row r="6426">
          <cell r="A6426" t="str">
            <v>20198050805</v>
          </cell>
          <cell r="B6426" t="str">
            <v>张悦</v>
          </cell>
          <cell r="C6426">
            <v>40.1</v>
          </cell>
          <cell r="D6426">
            <v>66.5</v>
          </cell>
        </row>
        <row r="6427">
          <cell r="A6427" t="str">
            <v>20198050806</v>
          </cell>
          <cell r="B6427" t="str">
            <v>卜祥云</v>
          </cell>
          <cell r="C6427">
            <v>44.5</v>
          </cell>
          <cell r="D6427">
            <v>58.3</v>
          </cell>
        </row>
        <row r="6428">
          <cell r="A6428" t="str">
            <v>20198050807</v>
          </cell>
          <cell r="B6428" t="str">
            <v>于虹</v>
          </cell>
          <cell r="C6428" t="str">
            <v>缺考</v>
          </cell>
          <cell r="D6428" t="str">
            <v>缺考</v>
          </cell>
        </row>
        <row r="6429">
          <cell r="A6429" t="str">
            <v>20198050808</v>
          </cell>
          <cell r="B6429" t="str">
            <v>李思琪</v>
          </cell>
          <cell r="C6429">
            <v>36.3</v>
          </cell>
          <cell r="D6429">
            <v>51.7</v>
          </cell>
        </row>
        <row r="6430">
          <cell r="A6430" t="str">
            <v>20198050809</v>
          </cell>
          <cell r="B6430" t="str">
            <v>王瑶</v>
          </cell>
          <cell r="C6430" t="str">
            <v>缺考</v>
          </cell>
          <cell r="D6430" t="str">
            <v>缺考</v>
          </cell>
        </row>
        <row r="6431">
          <cell r="A6431" t="str">
            <v>20198050810</v>
          </cell>
          <cell r="B6431" t="str">
            <v>马静莉</v>
          </cell>
          <cell r="C6431">
            <v>41.7</v>
          </cell>
          <cell r="D6431">
            <v>60.6</v>
          </cell>
        </row>
        <row r="6432">
          <cell r="A6432" t="str">
            <v>20198050811</v>
          </cell>
          <cell r="B6432" t="str">
            <v>程吉钰晗</v>
          </cell>
          <cell r="C6432">
            <v>59.5</v>
          </cell>
          <cell r="D6432">
            <v>75.1</v>
          </cell>
        </row>
        <row r="6433">
          <cell r="A6433" t="str">
            <v>20198050812</v>
          </cell>
          <cell r="B6433" t="str">
            <v>张鑫</v>
          </cell>
          <cell r="C6433">
            <v>46.1</v>
          </cell>
          <cell r="D6433">
            <v>63.3</v>
          </cell>
        </row>
        <row r="6434">
          <cell r="A6434" t="str">
            <v>20198050813</v>
          </cell>
          <cell r="B6434" t="str">
            <v>王万通</v>
          </cell>
          <cell r="C6434">
            <v>53.9</v>
          </cell>
          <cell r="D6434">
            <v>63.9</v>
          </cell>
        </row>
        <row r="6435">
          <cell r="A6435" t="str">
            <v>20198050814</v>
          </cell>
          <cell r="B6435" t="str">
            <v>孟艳华</v>
          </cell>
          <cell r="C6435">
            <v>59.7</v>
          </cell>
          <cell r="D6435">
            <v>55.8</v>
          </cell>
        </row>
        <row r="6436">
          <cell r="A6436" t="str">
            <v>20198050815</v>
          </cell>
          <cell r="B6436" t="str">
            <v>岳政余</v>
          </cell>
          <cell r="C6436" t="str">
            <v>缺考</v>
          </cell>
          <cell r="D6436" t="str">
            <v>缺考</v>
          </cell>
        </row>
        <row r="6437">
          <cell r="A6437" t="str">
            <v>20198050816</v>
          </cell>
          <cell r="B6437" t="str">
            <v>张雪</v>
          </cell>
          <cell r="C6437" t="str">
            <v>缺考</v>
          </cell>
          <cell r="D6437" t="str">
            <v>缺考</v>
          </cell>
        </row>
        <row r="6438">
          <cell r="A6438" t="str">
            <v>20198050817</v>
          </cell>
          <cell r="B6438" t="str">
            <v>王冠博</v>
          </cell>
          <cell r="C6438" t="str">
            <v>缺考</v>
          </cell>
          <cell r="D6438" t="str">
            <v>缺考</v>
          </cell>
        </row>
        <row r="6439">
          <cell r="A6439" t="str">
            <v>20198050818</v>
          </cell>
          <cell r="B6439" t="str">
            <v>孙武海</v>
          </cell>
          <cell r="C6439" t="str">
            <v>缺考</v>
          </cell>
          <cell r="D6439" t="str">
            <v>缺考</v>
          </cell>
        </row>
        <row r="6440">
          <cell r="A6440" t="str">
            <v>20198050819</v>
          </cell>
          <cell r="B6440" t="str">
            <v>郭慧慧</v>
          </cell>
          <cell r="C6440">
            <v>41.6</v>
          </cell>
          <cell r="D6440">
            <v>62</v>
          </cell>
        </row>
        <row r="6441">
          <cell r="A6441" t="str">
            <v>20198050820</v>
          </cell>
          <cell r="B6441" t="str">
            <v>胡焕芳</v>
          </cell>
          <cell r="C6441" t="str">
            <v>缺考</v>
          </cell>
          <cell r="D6441" t="str">
            <v>缺考</v>
          </cell>
        </row>
        <row r="6442">
          <cell r="A6442" t="str">
            <v>20198050821</v>
          </cell>
          <cell r="B6442" t="str">
            <v>王崇</v>
          </cell>
          <cell r="C6442">
            <v>66.3</v>
          </cell>
          <cell r="D6442">
            <v>71.1</v>
          </cell>
        </row>
        <row r="6443">
          <cell r="A6443" t="str">
            <v>20198050822</v>
          </cell>
          <cell r="B6443" t="str">
            <v>孙龙龙</v>
          </cell>
          <cell r="C6443" t="str">
            <v>缺考</v>
          </cell>
          <cell r="D6443" t="str">
            <v>缺考</v>
          </cell>
        </row>
        <row r="6444">
          <cell r="A6444" t="str">
            <v>20198050823</v>
          </cell>
          <cell r="B6444" t="str">
            <v>付会方</v>
          </cell>
          <cell r="C6444" t="str">
            <v>缺考</v>
          </cell>
          <cell r="D6444" t="str">
            <v>缺考</v>
          </cell>
        </row>
        <row r="6445">
          <cell r="A6445" t="str">
            <v>20198050824</v>
          </cell>
          <cell r="B6445" t="str">
            <v>万世隆</v>
          </cell>
          <cell r="C6445" t="str">
            <v>缺考</v>
          </cell>
          <cell r="D6445" t="str">
            <v>缺考</v>
          </cell>
        </row>
        <row r="6446">
          <cell r="A6446" t="str">
            <v>20198050825</v>
          </cell>
          <cell r="B6446" t="str">
            <v>马莹莹</v>
          </cell>
          <cell r="C6446">
            <v>38.6</v>
          </cell>
          <cell r="D6446">
            <v>45.8</v>
          </cell>
        </row>
        <row r="6447">
          <cell r="A6447" t="str">
            <v>20198050826</v>
          </cell>
          <cell r="B6447" t="str">
            <v>常聪</v>
          </cell>
          <cell r="C6447">
            <v>48.3</v>
          </cell>
          <cell r="D6447">
            <v>67</v>
          </cell>
        </row>
        <row r="6448">
          <cell r="A6448" t="str">
            <v>20198050827</v>
          </cell>
          <cell r="B6448" t="str">
            <v>郁萌萌</v>
          </cell>
          <cell r="C6448" t="str">
            <v>缺考</v>
          </cell>
          <cell r="D6448" t="str">
            <v>缺考</v>
          </cell>
        </row>
        <row r="6449">
          <cell r="A6449" t="str">
            <v>20198050828</v>
          </cell>
          <cell r="B6449" t="str">
            <v>吴云龙</v>
          </cell>
          <cell r="C6449">
            <v>46.2</v>
          </cell>
          <cell r="D6449">
            <v>73</v>
          </cell>
        </row>
        <row r="6450">
          <cell r="A6450" t="str">
            <v>20198050829</v>
          </cell>
          <cell r="B6450" t="str">
            <v>郝媛媛</v>
          </cell>
          <cell r="C6450" t="str">
            <v>缺考</v>
          </cell>
          <cell r="D6450" t="str">
            <v>缺考</v>
          </cell>
        </row>
        <row r="6451">
          <cell r="A6451" t="str">
            <v>20198050830</v>
          </cell>
          <cell r="B6451" t="str">
            <v>付素娜</v>
          </cell>
          <cell r="C6451" t="str">
            <v>缺考</v>
          </cell>
          <cell r="D6451" t="str">
            <v>缺考</v>
          </cell>
        </row>
        <row r="6452">
          <cell r="A6452" t="str">
            <v>20198050901</v>
          </cell>
          <cell r="B6452" t="str">
            <v>邓毅</v>
          </cell>
          <cell r="C6452">
            <v>50.4</v>
          </cell>
          <cell r="D6452">
            <v>63.2</v>
          </cell>
        </row>
        <row r="6453">
          <cell r="A6453" t="str">
            <v>20198050902</v>
          </cell>
          <cell r="B6453" t="str">
            <v>梁昊博</v>
          </cell>
          <cell r="C6453" t="str">
            <v>缺考</v>
          </cell>
          <cell r="D6453" t="str">
            <v>缺考</v>
          </cell>
        </row>
        <row r="6454">
          <cell r="A6454" t="str">
            <v>20198050903</v>
          </cell>
          <cell r="B6454" t="str">
            <v>狄虎生</v>
          </cell>
          <cell r="C6454">
            <v>47.4</v>
          </cell>
          <cell r="D6454">
            <v>69.9</v>
          </cell>
        </row>
        <row r="6455">
          <cell r="A6455" t="str">
            <v>20198050904</v>
          </cell>
          <cell r="B6455" t="str">
            <v>王一珂</v>
          </cell>
          <cell r="C6455">
            <v>55.3</v>
          </cell>
          <cell r="D6455">
            <v>59.8</v>
          </cell>
        </row>
        <row r="6456">
          <cell r="A6456" t="str">
            <v>20198050905</v>
          </cell>
          <cell r="B6456" t="str">
            <v>王慧敏</v>
          </cell>
          <cell r="C6456">
            <v>53.9</v>
          </cell>
          <cell r="D6456">
            <v>47.5</v>
          </cell>
        </row>
        <row r="6457">
          <cell r="A6457" t="str">
            <v>20198050906</v>
          </cell>
          <cell r="B6457" t="str">
            <v>戴莹莹</v>
          </cell>
          <cell r="C6457">
            <v>46.7</v>
          </cell>
          <cell r="D6457">
            <v>44.5</v>
          </cell>
        </row>
        <row r="6458">
          <cell r="A6458" t="str">
            <v>20198050907</v>
          </cell>
          <cell r="B6458" t="str">
            <v>张鹏飞</v>
          </cell>
          <cell r="C6458">
            <v>44.3</v>
          </cell>
          <cell r="D6458">
            <v>64.6</v>
          </cell>
        </row>
        <row r="6459">
          <cell r="A6459" t="str">
            <v>20198050908</v>
          </cell>
          <cell r="B6459" t="str">
            <v>田雅倩</v>
          </cell>
          <cell r="C6459">
            <v>50.5</v>
          </cell>
          <cell r="D6459">
            <v>62.4</v>
          </cell>
        </row>
        <row r="6460">
          <cell r="A6460" t="str">
            <v>20198050909</v>
          </cell>
          <cell r="B6460" t="str">
            <v>杨精精</v>
          </cell>
          <cell r="C6460">
            <v>44.7</v>
          </cell>
          <cell r="D6460">
            <v>50.6</v>
          </cell>
        </row>
        <row r="6461">
          <cell r="A6461" t="str">
            <v>20198050910</v>
          </cell>
          <cell r="B6461" t="str">
            <v>牛浩</v>
          </cell>
          <cell r="C6461">
            <v>53.1</v>
          </cell>
          <cell r="D6461">
            <v>73</v>
          </cell>
        </row>
        <row r="6462">
          <cell r="A6462" t="str">
            <v>20198050911</v>
          </cell>
          <cell r="B6462" t="str">
            <v>杜昱勃</v>
          </cell>
          <cell r="C6462">
            <v>54.1</v>
          </cell>
          <cell r="D6462">
            <v>74.6</v>
          </cell>
        </row>
        <row r="6463">
          <cell r="A6463" t="str">
            <v>20198050912</v>
          </cell>
          <cell r="B6463" t="str">
            <v>王超</v>
          </cell>
          <cell r="C6463">
            <v>48.1</v>
          </cell>
          <cell r="D6463">
            <v>42.3</v>
          </cell>
        </row>
        <row r="6464">
          <cell r="A6464" t="str">
            <v>20198050913</v>
          </cell>
          <cell r="B6464" t="str">
            <v>胡洋</v>
          </cell>
          <cell r="C6464" t="str">
            <v>缺考</v>
          </cell>
          <cell r="D6464" t="str">
            <v>缺考</v>
          </cell>
        </row>
        <row r="6465">
          <cell r="A6465" t="str">
            <v>20198050914</v>
          </cell>
          <cell r="B6465" t="str">
            <v>张柯</v>
          </cell>
          <cell r="C6465">
            <v>51.9</v>
          </cell>
          <cell r="D6465">
            <v>63.7</v>
          </cell>
        </row>
        <row r="6466">
          <cell r="A6466" t="str">
            <v>20198050915</v>
          </cell>
          <cell r="B6466" t="str">
            <v>周瑾</v>
          </cell>
          <cell r="C6466" t="str">
            <v>缺考</v>
          </cell>
          <cell r="D6466" t="str">
            <v>缺考</v>
          </cell>
        </row>
        <row r="6467">
          <cell r="A6467" t="str">
            <v>20198050916</v>
          </cell>
          <cell r="B6467" t="str">
            <v>刘玉林</v>
          </cell>
          <cell r="C6467">
            <v>52.8</v>
          </cell>
          <cell r="D6467">
            <v>45.3</v>
          </cell>
        </row>
        <row r="6468">
          <cell r="A6468" t="str">
            <v>20198050917</v>
          </cell>
          <cell r="B6468" t="str">
            <v>常文娟</v>
          </cell>
          <cell r="C6468">
            <v>37.4</v>
          </cell>
          <cell r="D6468" t="str">
            <v>35（有违纪记录）</v>
          </cell>
        </row>
        <row r="6469">
          <cell r="A6469" t="str">
            <v>20198050918</v>
          </cell>
          <cell r="B6469" t="str">
            <v>李盼盼</v>
          </cell>
          <cell r="C6469">
            <v>64.1</v>
          </cell>
          <cell r="D6469">
            <v>65.7</v>
          </cell>
        </row>
        <row r="6470">
          <cell r="A6470" t="str">
            <v>20198050919</v>
          </cell>
          <cell r="B6470" t="str">
            <v>刘晓静</v>
          </cell>
          <cell r="C6470">
            <v>44.9</v>
          </cell>
          <cell r="D6470">
            <v>38.1</v>
          </cell>
        </row>
        <row r="6471">
          <cell r="A6471" t="str">
            <v>20198050920</v>
          </cell>
          <cell r="B6471" t="str">
            <v>高靖敏</v>
          </cell>
          <cell r="C6471" t="str">
            <v>缺考</v>
          </cell>
          <cell r="D6471" t="str">
            <v>缺考</v>
          </cell>
        </row>
        <row r="6472">
          <cell r="A6472" t="str">
            <v>20198050921</v>
          </cell>
          <cell r="B6472" t="str">
            <v>张迎春</v>
          </cell>
          <cell r="C6472">
            <v>50.2</v>
          </cell>
          <cell r="D6472">
            <v>61.3</v>
          </cell>
        </row>
        <row r="6473">
          <cell r="A6473" t="str">
            <v>20198050922</v>
          </cell>
          <cell r="B6473" t="str">
            <v>张丹杰</v>
          </cell>
          <cell r="C6473">
            <v>53.3</v>
          </cell>
          <cell r="D6473">
            <v>65</v>
          </cell>
        </row>
        <row r="6474">
          <cell r="A6474" t="str">
            <v>20198050923</v>
          </cell>
          <cell r="B6474" t="str">
            <v>赵亚伟</v>
          </cell>
          <cell r="C6474">
            <v>36.4</v>
          </cell>
          <cell r="D6474">
            <v>45.2</v>
          </cell>
        </row>
        <row r="6475">
          <cell r="A6475" t="str">
            <v>20198050924</v>
          </cell>
          <cell r="B6475" t="str">
            <v>郝鹏毅</v>
          </cell>
          <cell r="C6475">
            <v>60.6</v>
          </cell>
          <cell r="D6475">
            <v>77.7</v>
          </cell>
        </row>
        <row r="6476">
          <cell r="A6476" t="str">
            <v>20198050925</v>
          </cell>
          <cell r="B6476" t="str">
            <v>王靖宇</v>
          </cell>
          <cell r="C6476" t="str">
            <v>缺考</v>
          </cell>
          <cell r="D6476" t="str">
            <v>缺考</v>
          </cell>
        </row>
        <row r="6477">
          <cell r="A6477" t="str">
            <v>20198050926</v>
          </cell>
          <cell r="B6477" t="str">
            <v>董晶晶</v>
          </cell>
          <cell r="C6477" t="str">
            <v>缺考</v>
          </cell>
          <cell r="D6477" t="str">
            <v>缺考</v>
          </cell>
        </row>
        <row r="6478">
          <cell r="A6478" t="str">
            <v>20198050927</v>
          </cell>
          <cell r="B6478" t="str">
            <v>王晓桂</v>
          </cell>
          <cell r="C6478">
            <v>53.4</v>
          </cell>
          <cell r="D6478">
            <v>59</v>
          </cell>
        </row>
        <row r="6479">
          <cell r="A6479" t="str">
            <v>20198050928</v>
          </cell>
          <cell r="B6479" t="str">
            <v>刘晓佳</v>
          </cell>
          <cell r="C6479">
            <v>43.4</v>
          </cell>
          <cell r="D6479">
            <v>48.6</v>
          </cell>
        </row>
        <row r="6480">
          <cell r="A6480" t="str">
            <v>20198050929</v>
          </cell>
          <cell r="B6480" t="str">
            <v>张妍妍</v>
          </cell>
          <cell r="C6480">
            <v>40.4</v>
          </cell>
          <cell r="D6480">
            <v>51.3</v>
          </cell>
        </row>
        <row r="6481">
          <cell r="A6481" t="str">
            <v>20198050930</v>
          </cell>
          <cell r="B6481" t="str">
            <v>王岩</v>
          </cell>
          <cell r="C6481">
            <v>49.1</v>
          </cell>
          <cell r="D6481">
            <v>57.9</v>
          </cell>
        </row>
        <row r="6482">
          <cell r="A6482" t="str">
            <v>20198051001</v>
          </cell>
          <cell r="B6482" t="str">
            <v>王雪明</v>
          </cell>
          <cell r="C6482">
            <v>50.3</v>
          </cell>
          <cell r="D6482">
            <v>63.2</v>
          </cell>
        </row>
        <row r="6483">
          <cell r="A6483" t="str">
            <v>20198051002</v>
          </cell>
          <cell r="B6483" t="str">
            <v>王勇辉</v>
          </cell>
          <cell r="C6483">
            <v>55.5</v>
          </cell>
          <cell r="D6483">
            <v>70.9</v>
          </cell>
        </row>
        <row r="6484">
          <cell r="A6484" t="str">
            <v>20198051003</v>
          </cell>
          <cell r="B6484" t="str">
            <v>郭佳飞</v>
          </cell>
          <cell r="C6484">
            <v>66.5</v>
          </cell>
          <cell r="D6484">
            <v>72.8</v>
          </cell>
        </row>
        <row r="6485">
          <cell r="A6485" t="str">
            <v>20198051004</v>
          </cell>
          <cell r="B6485" t="str">
            <v>刘城良</v>
          </cell>
          <cell r="C6485">
            <v>51</v>
          </cell>
          <cell r="D6485">
            <v>74.4</v>
          </cell>
        </row>
        <row r="6486">
          <cell r="A6486" t="str">
            <v>20198051005</v>
          </cell>
          <cell r="B6486" t="str">
            <v>吕融源</v>
          </cell>
          <cell r="C6486" t="str">
            <v>缺考</v>
          </cell>
          <cell r="D6486" t="str">
            <v>缺考</v>
          </cell>
        </row>
        <row r="6487">
          <cell r="A6487" t="str">
            <v>20198051006</v>
          </cell>
          <cell r="B6487" t="str">
            <v>尚万泰</v>
          </cell>
          <cell r="C6487" t="str">
            <v>缺考</v>
          </cell>
          <cell r="D6487" t="str">
            <v>缺考</v>
          </cell>
        </row>
        <row r="6488">
          <cell r="A6488" t="str">
            <v>20198051007</v>
          </cell>
          <cell r="B6488" t="str">
            <v>张志虹</v>
          </cell>
          <cell r="C6488" t="str">
            <v>缺考</v>
          </cell>
          <cell r="D6488" t="str">
            <v>缺考</v>
          </cell>
        </row>
        <row r="6489">
          <cell r="A6489" t="str">
            <v>20198051008</v>
          </cell>
          <cell r="B6489" t="str">
            <v>吴路路</v>
          </cell>
          <cell r="C6489" t="str">
            <v>缺考</v>
          </cell>
          <cell r="D6489" t="str">
            <v>缺考</v>
          </cell>
        </row>
        <row r="6490">
          <cell r="A6490" t="str">
            <v>20198051009</v>
          </cell>
          <cell r="B6490" t="str">
            <v>蒋祯</v>
          </cell>
          <cell r="C6490">
            <v>43.1</v>
          </cell>
          <cell r="D6490" t="str">
            <v>缺考</v>
          </cell>
        </row>
        <row r="6491">
          <cell r="A6491" t="str">
            <v>20198051010</v>
          </cell>
          <cell r="B6491" t="str">
            <v>鲁沈杰</v>
          </cell>
          <cell r="C6491" t="str">
            <v>缺考</v>
          </cell>
          <cell r="D6491" t="str">
            <v>缺考</v>
          </cell>
        </row>
        <row r="6492">
          <cell r="A6492" t="str">
            <v>20198051011</v>
          </cell>
          <cell r="B6492" t="str">
            <v>李丹</v>
          </cell>
          <cell r="C6492">
            <v>51.8</v>
          </cell>
          <cell r="D6492">
            <v>67.8</v>
          </cell>
        </row>
        <row r="6493">
          <cell r="A6493" t="str">
            <v>20198051012</v>
          </cell>
          <cell r="B6493" t="str">
            <v>孟露</v>
          </cell>
          <cell r="C6493">
            <v>55.2</v>
          </cell>
          <cell r="D6493">
            <v>66.7</v>
          </cell>
        </row>
        <row r="6494">
          <cell r="A6494" t="str">
            <v>20198051013</v>
          </cell>
          <cell r="B6494" t="str">
            <v>张莹</v>
          </cell>
          <cell r="C6494">
            <v>40.1</v>
          </cell>
          <cell r="D6494">
            <v>81</v>
          </cell>
        </row>
        <row r="6495">
          <cell r="A6495" t="str">
            <v>20198051014</v>
          </cell>
          <cell r="B6495" t="str">
            <v>冯志华</v>
          </cell>
          <cell r="C6495">
            <v>46.7</v>
          </cell>
          <cell r="D6495">
            <v>64.7</v>
          </cell>
        </row>
        <row r="6496">
          <cell r="A6496" t="str">
            <v>20198051015</v>
          </cell>
          <cell r="B6496" t="str">
            <v>毛亚菲</v>
          </cell>
          <cell r="C6496">
            <v>47.6</v>
          </cell>
          <cell r="D6496">
            <v>52.7</v>
          </cell>
        </row>
        <row r="6497">
          <cell r="A6497" t="str">
            <v>20198051016</v>
          </cell>
          <cell r="B6497" t="str">
            <v>张慢</v>
          </cell>
          <cell r="C6497" t="str">
            <v>缺考</v>
          </cell>
          <cell r="D6497" t="str">
            <v>缺考</v>
          </cell>
        </row>
        <row r="6498">
          <cell r="A6498" t="str">
            <v>20198051017</v>
          </cell>
          <cell r="B6498" t="str">
            <v>刘玉金</v>
          </cell>
          <cell r="C6498">
            <v>51.6</v>
          </cell>
          <cell r="D6498">
            <v>54.8</v>
          </cell>
        </row>
        <row r="6499">
          <cell r="A6499" t="str">
            <v>20198051018</v>
          </cell>
          <cell r="B6499" t="str">
            <v>赵昱杰</v>
          </cell>
          <cell r="C6499" t="str">
            <v>缺考</v>
          </cell>
          <cell r="D6499" t="str">
            <v>缺考</v>
          </cell>
        </row>
        <row r="6500">
          <cell r="A6500" t="str">
            <v>20198051019</v>
          </cell>
          <cell r="B6500" t="str">
            <v>杨慧</v>
          </cell>
          <cell r="C6500">
            <v>40.7</v>
          </cell>
          <cell r="D6500">
            <v>59.9</v>
          </cell>
        </row>
        <row r="6501">
          <cell r="A6501" t="str">
            <v>20198051020</v>
          </cell>
          <cell r="B6501" t="str">
            <v>陈航</v>
          </cell>
          <cell r="C6501" t="str">
            <v>缺考</v>
          </cell>
          <cell r="D6501" t="str">
            <v>缺考</v>
          </cell>
        </row>
        <row r="6502">
          <cell r="A6502" t="str">
            <v>20198051021</v>
          </cell>
          <cell r="B6502" t="str">
            <v>窦程锐</v>
          </cell>
          <cell r="C6502">
            <v>57</v>
          </cell>
          <cell r="D6502">
            <v>46.1</v>
          </cell>
        </row>
        <row r="6503">
          <cell r="A6503" t="str">
            <v>20198051022</v>
          </cell>
          <cell r="B6503" t="str">
            <v>秦亚杰</v>
          </cell>
          <cell r="C6503">
            <v>47.4</v>
          </cell>
          <cell r="D6503">
            <v>46.5</v>
          </cell>
        </row>
        <row r="6504">
          <cell r="A6504" t="str">
            <v>20198051023</v>
          </cell>
          <cell r="B6504" t="str">
            <v>周扬帆</v>
          </cell>
          <cell r="C6504">
            <v>46.5</v>
          </cell>
          <cell r="D6504">
            <v>69.9</v>
          </cell>
        </row>
        <row r="6505">
          <cell r="A6505" t="str">
            <v>20198051024</v>
          </cell>
          <cell r="B6505" t="str">
            <v>李淑宁</v>
          </cell>
          <cell r="C6505">
            <v>62.5</v>
          </cell>
          <cell r="D6505">
            <v>66.1</v>
          </cell>
        </row>
        <row r="6506">
          <cell r="A6506" t="str">
            <v>20198051025</v>
          </cell>
          <cell r="B6506" t="str">
            <v>郭美琴</v>
          </cell>
          <cell r="C6506">
            <v>48.1</v>
          </cell>
          <cell r="D6506">
            <v>55.7</v>
          </cell>
        </row>
        <row r="6507">
          <cell r="A6507" t="str">
            <v>20198051026</v>
          </cell>
          <cell r="B6507" t="str">
            <v>蔡明磊</v>
          </cell>
          <cell r="C6507" t="str">
            <v>缺考</v>
          </cell>
          <cell r="D6507" t="str">
            <v>缺考</v>
          </cell>
        </row>
        <row r="6508">
          <cell r="A6508" t="str">
            <v>20198051027</v>
          </cell>
          <cell r="B6508" t="str">
            <v>陈建胜</v>
          </cell>
          <cell r="C6508">
            <v>42.6</v>
          </cell>
          <cell r="D6508">
            <v>77.2</v>
          </cell>
        </row>
        <row r="6509">
          <cell r="A6509" t="str">
            <v>20198051028</v>
          </cell>
          <cell r="B6509" t="str">
            <v>张姣姣</v>
          </cell>
          <cell r="C6509" t="str">
            <v>缺考</v>
          </cell>
          <cell r="D6509" t="str">
            <v>缺考</v>
          </cell>
        </row>
        <row r="6510">
          <cell r="A6510" t="str">
            <v>20198051029</v>
          </cell>
          <cell r="B6510" t="str">
            <v>刘蒙蒙</v>
          </cell>
          <cell r="C6510" t="str">
            <v>缺考</v>
          </cell>
          <cell r="D6510" t="str">
            <v>缺考</v>
          </cell>
        </row>
        <row r="6511">
          <cell r="A6511" t="str">
            <v>20198051030</v>
          </cell>
          <cell r="B6511" t="str">
            <v>陈盼</v>
          </cell>
          <cell r="C6511">
            <v>54.8</v>
          </cell>
          <cell r="D6511">
            <v>71.4</v>
          </cell>
        </row>
        <row r="6512">
          <cell r="A6512" t="str">
            <v>20198051101</v>
          </cell>
          <cell r="B6512" t="str">
            <v>张心译</v>
          </cell>
          <cell r="C6512">
            <v>40.6</v>
          </cell>
          <cell r="D6512">
            <v>60.7</v>
          </cell>
        </row>
        <row r="6513">
          <cell r="A6513" t="str">
            <v>20198051102</v>
          </cell>
          <cell r="B6513" t="str">
            <v>张清涛</v>
          </cell>
          <cell r="C6513">
            <v>42.4</v>
          </cell>
          <cell r="D6513">
            <v>48.5</v>
          </cell>
        </row>
        <row r="6514">
          <cell r="A6514" t="str">
            <v>20198051103</v>
          </cell>
          <cell r="B6514" t="str">
            <v>李萌</v>
          </cell>
          <cell r="C6514" t="str">
            <v>缺考</v>
          </cell>
          <cell r="D6514" t="str">
            <v>缺考</v>
          </cell>
        </row>
        <row r="6515">
          <cell r="A6515" t="str">
            <v>20198051104</v>
          </cell>
          <cell r="B6515" t="str">
            <v>何敬天</v>
          </cell>
          <cell r="C6515">
            <v>47.7</v>
          </cell>
          <cell r="D6515">
            <v>78.6</v>
          </cell>
        </row>
        <row r="6516">
          <cell r="A6516" t="str">
            <v>20198051105</v>
          </cell>
          <cell r="B6516" t="str">
            <v>熊浩然</v>
          </cell>
          <cell r="C6516">
            <v>54.6</v>
          </cell>
          <cell r="D6516">
            <v>67.4</v>
          </cell>
        </row>
        <row r="6517">
          <cell r="A6517" t="str">
            <v>20198051106</v>
          </cell>
          <cell r="B6517" t="str">
            <v>宋瑾瑾</v>
          </cell>
          <cell r="C6517">
            <v>48.8</v>
          </cell>
          <cell r="D6517">
            <v>54.2</v>
          </cell>
        </row>
        <row r="6518">
          <cell r="A6518" t="str">
            <v>20198051107</v>
          </cell>
          <cell r="B6518" t="str">
            <v>殷鹏程</v>
          </cell>
          <cell r="C6518" t="str">
            <v>52.3（有违纪记录）</v>
          </cell>
          <cell r="D6518">
            <v>56.4</v>
          </cell>
        </row>
        <row r="6519">
          <cell r="A6519" t="str">
            <v>20198051108</v>
          </cell>
          <cell r="B6519" t="str">
            <v>周瑞洁</v>
          </cell>
          <cell r="C6519">
            <v>40.5</v>
          </cell>
          <cell r="D6519">
            <v>52.8</v>
          </cell>
        </row>
        <row r="6520">
          <cell r="A6520" t="str">
            <v>20198051109</v>
          </cell>
          <cell r="B6520" t="str">
            <v>曹梦宇</v>
          </cell>
          <cell r="C6520">
            <v>45.1</v>
          </cell>
          <cell r="D6520">
            <v>65.2</v>
          </cell>
        </row>
        <row r="6521">
          <cell r="A6521" t="str">
            <v>20198051110</v>
          </cell>
          <cell r="B6521" t="str">
            <v>胡世杰</v>
          </cell>
          <cell r="C6521">
            <v>49.7</v>
          </cell>
          <cell r="D6521">
            <v>68.8</v>
          </cell>
        </row>
        <row r="6522">
          <cell r="A6522" t="str">
            <v>20198051111</v>
          </cell>
          <cell r="B6522" t="str">
            <v>卢宏飞</v>
          </cell>
          <cell r="C6522">
            <v>49.6</v>
          </cell>
          <cell r="D6522">
            <v>75.4</v>
          </cell>
        </row>
        <row r="6523">
          <cell r="A6523" t="str">
            <v>20198051112</v>
          </cell>
          <cell r="B6523" t="str">
            <v>李瑾</v>
          </cell>
          <cell r="C6523">
            <v>38.5</v>
          </cell>
          <cell r="D6523">
            <v>41.4</v>
          </cell>
        </row>
        <row r="6524">
          <cell r="A6524" t="str">
            <v>20198051113</v>
          </cell>
          <cell r="B6524" t="str">
            <v>冯颖颖</v>
          </cell>
          <cell r="C6524" t="str">
            <v>缺考</v>
          </cell>
          <cell r="D6524" t="str">
            <v>缺考</v>
          </cell>
        </row>
        <row r="6525">
          <cell r="A6525" t="str">
            <v>20198051114</v>
          </cell>
          <cell r="B6525" t="str">
            <v>王晓祥</v>
          </cell>
          <cell r="C6525" t="str">
            <v>缺考</v>
          </cell>
          <cell r="D6525" t="str">
            <v>缺考</v>
          </cell>
        </row>
        <row r="6526">
          <cell r="A6526" t="str">
            <v>20198051115</v>
          </cell>
          <cell r="B6526" t="str">
            <v>薛猜猜</v>
          </cell>
          <cell r="C6526">
            <v>49.5</v>
          </cell>
          <cell r="D6526">
            <v>75.2</v>
          </cell>
        </row>
        <row r="6527">
          <cell r="A6527" t="str">
            <v>20198051116</v>
          </cell>
          <cell r="B6527" t="str">
            <v>黄金磊</v>
          </cell>
          <cell r="C6527">
            <v>44.2</v>
          </cell>
          <cell r="D6527">
            <v>63.4</v>
          </cell>
        </row>
        <row r="6528">
          <cell r="A6528" t="str">
            <v>20198051117</v>
          </cell>
          <cell r="B6528" t="str">
            <v>石秋靓</v>
          </cell>
          <cell r="C6528" t="str">
            <v>缺考</v>
          </cell>
          <cell r="D6528" t="str">
            <v>缺考</v>
          </cell>
        </row>
        <row r="6529">
          <cell r="A6529" t="str">
            <v>20198051118</v>
          </cell>
          <cell r="B6529" t="str">
            <v>赵丁锐</v>
          </cell>
          <cell r="C6529">
            <v>50.3</v>
          </cell>
          <cell r="D6529">
            <v>68.6</v>
          </cell>
        </row>
        <row r="6530">
          <cell r="A6530" t="str">
            <v>20198051119</v>
          </cell>
          <cell r="B6530" t="str">
            <v>李银强</v>
          </cell>
          <cell r="C6530">
            <v>57.7</v>
          </cell>
          <cell r="D6530">
            <v>69.7</v>
          </cell>
        </row>
        <row r="6531">
          <cell r="A6531" t="str">
            <v>20198051120</v>
          </cell>
          <cell r="B6531" t="str">
            <v>王佳会</v>
          </cell>
          <cell r="C6531">
            <v>52.8</v>
          </cell>
          <cell r="D6531">
            <v>69.2</v>
          </cell>
        </row>
        <row r="6532">
          <cell r="A6532" t="str">
            <v>20198051121</v>
          </cell>
          <cell r="B6532" t="str">
            <v>郝志欢</v>
          </cell>
          <cell r="C6532">
            <v>46</v>
          </cell>
          <cell r="D6532">
            <v>52.8</v>
          </cell>
        </row>
        <row r="6533">
          <cell r="A6533" t="str">
            <v>20198051122</v>
          </cell>
          <cell r="B6533" t="str">
            <v>薛冰</v>
          </cell>
          <cell r="C6533">
            <v>48.2</v>
          </cell>
          <cell r="D6533" t="str">
            <v>缺考</v>
          </cell>
        </row>
        <row r="6534">
          <cell r="A6534" t="str">
            <v>20198051123</v>
          </cell>
          <cell r="B6534" t="str">
            <v>徐晓培</v>
          </cell>
          <cell r="C6534">
            <v>52.9</v>
          </cell>
          <cell r="D6534">
            <v>61.9</v>
          </cell>
        </row>
        <row r="6535">
          <cell r="A6535" t="str">
            <v>20198051124</v>
          </cell>
          <cell r="B6535" t="str">
            <v>王春燕</v>
          </cell>
          <cell r="C6535">
            <v>46.2</v>
          </cell>
          <cell r="D6535">
            <v>49.2</v>
          </cell>
        </row>
        <row r="6536">
          <cell r="A6536" t="str">
            <v>20198051125</v>
          </cell>
          <cell r="B6536" t="str">
            <v>赵哲彬</v>
          </cell>
          <cell r="C6536">
            <v>52.3</v>
          </cell>
          <cell r="D6536">
            <v>70.9</v>
          </cell>
        </row>
        <row r="6537">
          <cell r="A6537" t="str">
            <v>20198051126</v>
          </cell>
          <cell r="B6537" t="str">
            <v>李佳馨</v>
          </cell>
          <cell r="C6537">
            <v>51.5</v>
          </cell>
          <cell r="D6537">
            <v>73</v>
          </cell>
        </row>
        <row r="6538">
          <cell r="A6538" t="str">
            <v>20198051127</v>
          </cell>
          <cell r="B6538" t="str">
            <v>郑新宇</v>
          </cell>
          <cell r="C6538">
            <v>53.6</v>
          </cell>
          <cell r="D6538">
            <v>67.9</v>
          </cell>
        </row>
        <row r="6539">
          <cell r="A6539" t="str">
            <v>20198051128</v>
          </cell>
          <cell r="B6539" t="str">
            <v>穆玲玲</v>
          </cell>
          <cell r="C6539" t="str">
            <v>缺考</v>
          </cell>
          <cell r="D6539">
            <v>41.1</v>
          </cell>
        </row>
        <row r="6540">
          <cell r="A6540" t="str">
            <v>20198051129</v>
          </cell>
          <cell r="B6540" t="str">
            <v>王钊钰</v>
          </cell>
          <cell r="C6540">
            <v>50.7</v>
          </cell>
          <cell r="D6540">
            <v>59.8</v>
          </cell>
        </row>
        <row r="6541">
          <cell r="A6541" t="str">
            <v>20198051130</v>
          </cell>
          <cell r="B6541" t="str">
            <v>张悦</v>
          </cell>
          <cell r="C6541">
            <v>48.8</v>
          </cell>
          <cell r="D6541">
            <v>60.9</v>
          </cell>
        </row>
        <row r="6542">
          <cell r="A6542" t="str">
            <v>20198051201</v>
          </cell>
          <cell r="B6542" t="str">
            <v>钱心美</v>
          </cell>
          <cell r="C6542" t="str">
            <v>缺考</v>
          </cell>
          <cell r="D6542" t="str">
            <v>缺考</v>
          </cell>
        </row>
        <row r="6543">
          <cell r="A6543" t="str">
            <v>20198051202</v>
          </cell>
          <cell r="B6543" t="str">
            <v>宋金恢</v>
          </cell>
          <cell r="C6543" t="str">
            <v>缺考</v>
          </cell>
          <cell r="D6543" t="str">
            <v>缺考</v>
          </cell>
        </row>
        <row r="6544">
          <cell r="A6544" t="str">
            <v>20198051203</v>
          </cell>
          <cell r="B6544" t="str">
            <v>侯洁</v>
          </cell>
          <cell r="C6544">
            <v>42.4</v>
          </cell>
          <cell r="D6544">
            <v>67.3</v>
          </cell>
        </row>
        <row r="6545">
          <cell r="A6545" t="str">
            <v>20198051204</v>
          </cell>
          <cell r="B6545" t="str">
            <v>齐楠楠</v>
          </cell>
          <cell r="C6545">
            <v>53.7</v>
          </cell>
          <cell r="D6545">
            <v>56.4</v>
          </cell>
        </row>
        <row r="6546">
          <cell r="A6546" t="str">
            <v>20198051205</v>
          </cell>
          <cell r="B6546" t="str">
            <v>王兆玺</v>
          </cell>
          <cell r="C6546">
            <v>67.4</v>
          </cell>
          <cell r="D6546">
            <v>72.7</v>
          </cell>
        </row>
        <row r="6547">
          <cell r="A6547" t="str">
            <v>20198051206</v>
          </cell>
          <cell r="B6547" t="str">
            <v>崔晴</v>
          </cell>
          <cell r="C6547" t="str">
            <v>缺考</v>
          </cell>
          <cell r="D6547" t="str">
            <v>缺考</v>
          </cell>
        </row>
        <row r="6548">
          <cell r="A6548" t="str">
            <v>20198051207</v>
          </cell>
          <cell r="B6548" t="str">
            <v>陈星旭</v>
          </cell>
          <cell r="C6548">
            <v>47.3</v>
          </cell>
          <cell r="D6548">
            <v>49.1</v>
          </cell>
        </row>
        <row r="6549">
          <cell r="A6549" t="str">
            <v>20198051208</v>
          </cell>
          <cell r="B6549" t="str">
            <v>原爽</v>
          </cell>
          <cell r="C6549">
            <v>56.8</v>
          </cell>
          <cell r="D6549">
            <v>70.7</v>
          </cell>
        </row>
        <row r="6550">
          <cell r="A6550" t="str">
            <v>20198051209</v>
          </cell>
          <cell r="B6550" t="str">
            <v>郭亚勤</v>
          </cell>
          <cell r="C6550">
            <v>55.8</v>
          </cell>
          <cell r="D6550">
            <v>57.9</v>
          </cell>
        </row>
        <row r="6551">
          <cell r="A6551" t="str">
            <v>20198051210</v>
          </cell>
          <cell r="B6551" t="str">
            <v>李大伟</v>
          </cell>
          <cell r="C6551" t="str">
            <v>缺考</v>
          </cell>
          <cell r="D6551" t="str">
            <v>缺考</v>
          </cell>
        </row>
        <row r="6552">
          <cell r="A6552" t="str">
            <v>20198051211</v>
          </cell>
          <cell r="B6552" t="str">
            <v>武戈</v>
          </cell>
          <cell r="C6552">
            <v>50.9</v>
          </cell>
          <cell r="D6552">
            <v>64.1</v>
          </cell>
        </row>
        <row r="6553">
          <cell r="A6553" t="str">
            <v>20198051212</v>
          </cell>
          <cell r="B6553" t="str">
            <v>曹晶晶</v>
          </cell>
          <cell r="C6553" t="str">
            <v>缺考</v>
          </cell>
          <cell r="D6553" t="str">
            <v>缺考</v>
          </cell>
        </row>
        <row r="6554">
          <cell r="A6554" t="str">
            <v>20198051213</v>
          </cell>
          <cell r="B6554" t="str">
            <v>李江涛</v>
          </cell>
          <cell r="C6554">
            <v>55.6</v>
          </cell>
          <cell r="D6554">
            <v>77.4</v>
          </cell>
        </row>
        <row r="6555">
          <cell r="A6555" t="str">
            <v>20198051214</v>
          </cell>
          <cell r="B6555" t="str">
            <v>张国兵</v>
          </cell>
          <cell r="C6555">
            <v>58.9</v>
          </cell>
          <cell r="D6555">
            <v>75</v>
          </cell>
        </row>
        <row r="6556">
          <cell r="A6556" t="str">
            <v>20198051215</v>
          </cell>
          <cell r="B6556" t="str">
            <v>张冉</v>
          </cell>
          <cell r="C6556">
            <v>47.5</v>
          </cell>
          <cell r="D6556">
            <v>58.7</v>
          </cell>
        </row>
        <row r="6557">
          <cell r="A6557" t="str">
            <v>20198051216</v>
          </cell>
          <cell r="B6557" t="str">
            <v>井媛媛</v>
          </cell>
          <cell r="C6557">
            <v>57.8</v>
          </cell>
          <cell r="D6557">
            <v>79.2</v>
          </cell>
        </row>
        <row r="6558">
          <cell r="A6558" t="str">
            <v>20198051217</v>
          </cell>
          <cell r="B6558" t="str">
            <v>张程程</v>
          </cell>
          <cell r="C6558" t="str">
            <v>缺考</v>
          </cell>
          <cell r="D6558" t="str">
            <v>缺考</v>
          </cell>
        </row>
        <row r="6559">
          <cell r="A6559" t="str">
            <v>20198051218</v>
          </cell>
          <cell r="B6559" t="str">
            <v>曲笑影</v>
          </cell>
          <cell r="C6559">
            <v>63.7</v>
          </cell>
          <cell r="D6559">
            <v>77.4</v>
          </cell>
        </row>
        <row r="6560">
          <cell r="A6560" t="str">
            <v>20198051219</v>
          </cell>
          <cell r="B6560" t="str">
            <v>汤洪源</v>
          </cell>
          <cell r="C6560">
            <v>47.9</v>
          </cell>
          <cell r="D6560">
            <v>56.2</v>
          </cell>
        </row>
        <row r="6561">
          <cell r="A6561" t="str">
            <v>20198051220</v>
          </cell>
          <cell r="B6561" t="str">
            <v>李婷</v>
          </cell>
          <cell r="C6561">
            <v>46.2</v>
          </cell>
          <cell r="D6561">
            <v>71.4</v>
          </cell>
        </row>
        <row r="6562">
          <cell r="A6562" t="str">
            <v>20198051221</v>
          </cell>
          <cell r="B6562" t="str">
            <v>安然</v>
          </cell>
          <cell r="C6562">
            <v>45.8</v>
          </cell>
          <cell r="D6562">
            <v>69.4</v>
          </cell>
        </row>
        <row r="6563">
          <cell r="A6563" t="str">
            <v>20198051222</v>
          </cell>
          <cell r="B6563" t="str">
            <v>曹琼</v>
          </cell>
          <cell r="C6563" t="str">
            <v>缺考</v>
          </cell>
          <cell r="D6563" t="str">
            <v>缺考</v>
          </cell>
        </row>
        <row r="6564">
          <cell r="A6564" t="str">
            <v>20198051223</v>
          </cell>
          <cell r="B6564" t="str">
            <v>李悦</v>
          </cell>
          <cell r="C6564">
            <v>45.6</v>
          </cell>
          <cell r="D6564">
            <v>52</v>
          </cell>
        </row>
        <row r="6565">
          <cell r="A6565" t="str">
            <v>20198051224</v>
          </cell>
          <cell r="B6565" t="str">
            <v>张婷</v>
          </cell>
          <cell r="C6565" t="str">
            <v>缺考</v>
          </cell>
          <cell r="D6565" t="str">
            <v>缺考</v>
          </cell>
        </row>
        <row r="6566">
          <cell r="A6566" t="str">
            <v>20198051225</v>
          </cell>
          <cell r="B6566" t="str">
            <v>戴子君</v>
          </cell>
          <cell r="C6566">
            <v>50.1</v>
          </cell>
          <cell r="D6566">
            <v>66.4</v>
          </cell>
        </row>
        <row r="6567">
          <cell r="A6567" t="str">
            <v>20198051226</v>
          </cell>
          <cell r="B6567" t="str">
            <v>马良</v>
          </cell>
          <cell r="C6567">
            <v>43.4</v>
          </cell>
          <cell r="D6567">
            <v>68.3</v>
          </cell>
        </row>
        <row r="6568">
          <cell r="A6568" t="str">
            <v>20198051227</v>
          </cell>
          <cell r="B6568" t="str">
            <v>张玉清</v>
          </cell>
          <cell r="C6568" t="str">
            <v>缺考</v>
          </cell>
          <cell r="D6568" t="str">
            <v>缺考</v>
          </cell>
        </row>
        <row r="6569">
          <cell r="A6569" t="str">
            <v>20198051228</v>
          </cell>
          <cell r="B6569" t="str">
            <v>岳夏松</v>
          </cell>
          <cell r="C6569">
            <v>56.4</v>
          </cell>
          <cell r="D6569">
            <v>70.8</v>
          </cell>
        </row>
        <row r="6570">
          <cell r="A6570" t="str">
            <v>20198051229</v>
          </cell>
          <cell r="B6570" t="str">
            <v>张玮</v>
          </cell>
          <cell r="C6570">
            <v>44.9</v>
          </cell>
          <cell r="D6570">
            <v>69.9</v>
          </cell>
        </row>
        <row r="6571">
          <cell r="A6571" t="str">
            <v>20198051230</v>
          </cell>
          <cell r="B6571" t="str">
            <v>王方</v>
          </cell>
          <cell r="C6571" t="str">
            <v>缺考</v>
          </cell>
          <cell r="D6571" t="str">
            <v>缺考</v>
          </cell>
        </row>
        <row r="6572">
          <cell r="A6572" t="str">
            <v>20198051301</v>
          </cell>
          <cell r="B6572" t="str">
            <v>李佳宁</v>
          </cell>
          <cell r="C6572">
            <v>55.2</v>
          </cell>
          <cell r="D6572">
            <v>65</v>
          </cell>
        </row>
        <row r="6573">
          <cell r="A6573" t="str">
            <v>20198051302</v>
          </cell>
          <cell r="B6573" t="str">
            <v>刘璐</v>
          </cell>
          <cell r="C6573">
            <v>45</v>
          </cell>
          <cell r="D6573">
            <v>66.2</v>
          </cell>
        </row>
        <row r="6574">
          <cell r="A6574" t="str">
            <v>20198051303</v>
          </cell>
          <cell r="B6574" t="str">
            <v>王楚玉</v>
          </cell>
          <cell r="C6574">
            <v>48.8</v>
          </cell>
          <cell r="D6574">
            <v>66.3</v>
          </cell>
        </row>
        <row r="6575">
          <cell r="A6575" t="str">
            <v>20198051304</v>
          </cell>
          <cell r="B6575" t="str">
            <v>袁路路</v>
          </cell>
          <cell r="C6575">
            <v>50.9</v>
          </cell>
          <cell r="D6575">
            <v>53.9</v>
          </cell>
        </row>
        <row r="6576">
          <cell r="A6576" t="str">
            <v>20198051305</v>
          </cell>
          <cell r="B6576" t="str">
            <v>石海利</v>
          </cell>
          <cell r="C6576">
            <v>65</v>
          </cell>
          <cell r="D6576">
            <v>67</v>
          </cell>
        </row>
        <row r="6577">
          <cell r="A6577" t="str">
            <v>20198051306</v>
          </cell>
          <cell r="B6577" t="str">
            <v>王璐琳</v>
          </cell>
          <cell r="C6577" t="str">
            <v>缺考</v>
          </cell>
          <cell r="D6577" t="str">
            <v>缺考</v>
          </cell>
        </row>
        <row r="6578">
          <cell r="A6578" t="str">
            <v>20198051307</v>
          </cell>
          <cell r="B6578" t="str">
            <v>金矿</v>
          </cell>
          <cell r="C6578">
            <v>64.5</v>
          </cell>
          <cell r="D6578">
            <v>58.6</v>
          </cell>
        </row>
        <row r="6579">
          <cell r="A6579" t="str">
            <v>20198051308</v>
          </cell>
          <cell r="B6579" t="str">
            <v>尹俊玲</v>
          </cell>
          <cell r="C6579">
            <v>46.9</v>
          </cell>
          <cell r="D6579">
            <v>62.8</v>
          </cell>
        </row>
        <row r="6580">
          <cell r="A6580" t="str">
            <v>20198051309</v>
          </cell>
          <cell r="B6580" t="str">
            <v>贺遨翔</v>
          </cell>
          <cell r="C6580" t="str">
            <v>缺考</v>
          </cell>
          <cell r="D6580" t="str">
            <v>缺考</v>
          </cell>
        </row>
        <row r="6581">
          <cell r="A6581" t="str">
            <v>20198051310</v>
          </cell>
          <cell r="B6581" t="str">
            <v>王晨</v>
          </cell>
          <cell r="C6581">
            <v>45.6</v>
          </cell>
          <cell r="D6581">
            <v>53</v>
          </cell>
        </row>
        <row r="6582">
          <cell r="A6582" t="str">
            <v>20198051311</v>
          </cell>
          <cell r="B6582" t="str">
            <v>张笑菡</v>
          </cell>
          <cell r="C6582">
            <v>41.8</v>
          </cell>
          <cell r="D6582">
            <v>65.2</v>
          </cell>
        </row>
        <row r="6583">
          <cell r="A6583" t="str">
            <v>20198051312</v>
          </cell>
          <cell r="B6583" t="str">
            <v>郑雅丹</v>
          </cell>
          <cell r="C6583" t="str">
            <v>缺考</v>
          </cell>
          <cell r="D6583" t="str">
            <v>缺考</v>
          </cell>
        </row>
        <row r="6584">
          <cell r="A6584" t="str">
            <v>20198051313</v>
          </cell>
          <cell r="B6584" t="str">
            <v>宋宁晗</v>
          </cell>
          <cell r="C6584">
            <v>52.5</v>
          </cell>
          <cell r="D6584">
            <v>73</v>
          </cell>
        </row>
        <row r="6585">
          <cell r="A6585" t="str">
            <v>20198051314</v>
          </cell>
          <cell r="B6585" t="str">
            <v>董瑞林</v>
          </cell>
          <cell r="C6585">
            <v>52.6</v>
          </cell>
          <cell r="D6585">
            <v>51.2</v>
          </cell>
        </row>
        <row r="6586">
          <cell r="A6586" t="str">
            <v>20198051315</v>
          </cell>
          <cell r="B6586" t="str">
            <v>付振振</v>
          </cell>
          <cell r="C6586" t="str">
            <v>缺考</v>
          </cell>
          <cell r="D6586" t="str">
            <v>缺考</v>
          </cell>
        </row>
        <row r="6587">
          <cell r="A6587" t="str">
            <v>20198051316</v>
          </cell>
          <cell r="B6587" t="str">
            <v>尚志鑫</v>
          </cell>
          <cell r="C6587">
            <v>30.1</v>
          </cell>
          <cell r="D6587">
            <v>54.4</v>
          </cell>
        </row>
        <row r="6588">
          <cell r="A6588" t="str">
            <v>20198051317</v>
          </cell>
          <cell r="B6588" t="str">
            <v>张好</v>
          </cell>
          <cell r="C6588">
            <v>46.7</v>
          </cell>
          <cell r="D6588">
            <v>62.9</v>
          </cell>
        </row>
        <row r="6589">
          <cell r="A6589" t="str">
            <v>20198051318</v>
          </cell>
          <cell r="B6589" t="str">
            <v>张龙</v>
          </cell>
          <cell r="C6589" t="str">
            <v>缺考</v>
          </cell>
          <cell r="D6589" t="str">
            <v>缺考</v>
          </cell>
        </row>
        <row r="6590">
          <cell r="A6590" t="str">
            <v>20198051319</v>
          </cell>
          <cell r="B6590" t="str">
            <v>丁瑶</v>
          </cell>
          <cell r="C6590">
            <v>44.6</v>
          </cell>
          <cell r="D6590">
            <v>54.1</v>
          </cell>
        </row>
        <row r="6591">
          <cell r="A6591" t="str">
            <v>20198051320</v>
          </cell>
          <cell r="B6591" t="str">
            <v>贾梦璐</v>
          </cell>
          <cell r="C6591">
            <v>49.9</v>
          </cell>
          <cell r="D6591">
            <v>64.7</v>
          </cell>
        </row>
        <row r="6592">
          <cell r="A6592" t="str">
            <v>20198051321</v>
          </cell>
          <cell r="B6592" t="str">
            <v>瞿利萍</v>
          </cell>
          <cell r="C6592">
            <v>33.8</v>
          </cell>
          <cell r="D6592">
            <v>50.2</v>
          </cell>
        </row>
        <row r="6593">
          <cell r="A6593" t="str">
            <v>20198051322</v>
          </cell>
          <cell r="B6593" t="str">
            <v>张子儒</v>
          </cell>
          <cell r="C6593" t="str">
            <v>缺考</v>
          </cell>
          <cell r="D6593" t="str">
            <v>缺考</v>
          </cell>
        </row>
        <row r="6594">
          <cell r="A6594" t="str">
            <v>20198051323</v>
          </cell>
          <cell r="B6594" t="str">
            <v>韩涵</v>
          </cell>
          <cell r="C6594" t="str">
            <v>缺考</v>
          </cell>
          <cell r="D6594" t="str">
            <v>缺考</v>
          </cell>
        </row>
        <row r="6595">
          <cell r="A6595" t="str">
            <v>20198051324</v>
          </cell>
          <cell r="B6595" t="str">
            <v>王田伟</v>
          </cell>
          <cell r="C6595" t="str">
            <v>缺考</v>
          </cell>
          <cell r="D6595" t="str">
            <v>缺考</v>
          </cell>
        </row>
        <row r="6596">
          <cell r="A6596" t="str">
            <v>20198051325</v>
          </cell>
          <cell r="B6596" t="str">
            <v>乔博祥</v>
          </cell>
          <cell r="C6596">
            <v>46.3</v>
          </cell>
          <cell r="D6596">
            <v>69</v>
          </cell>
        </row>
        <row r="6597">
          <cell r="A6597" t="str">
            <v>20198051326</v>
          </cell>
          <cell r="B6597" t="str">
            <v>范鑫</v>
          </cell>
          <cell r="C6597">
            <v>39.8</v>
          </cell>
          <cell r="D6597">
            <v>62</v>
          </cell>
        </row>
        <row r="6598">
          <cell r="A6598" t="str">
            <v>20198051327</v>
          </cell>
          <cell r="B6598" t="str">
            <v>路涵</v>
          </cell>
          <cell r="C6598">
            <v>43.9</v>
          </cell>
          <cell r="D6598">
            <v>40.8</v>
          </cell>
        </row>
        <row r="6599">
          <cell r="A6599" t="str">
            <v>20198051328</v>
          </cell>
          <cell r="B6599" t="str">
            <v>宋艳霞</v>
          </cell>
          <cell r="C6599">
            <v>44.4</v>
          </cell>
          <cell r="D6599">
            <v>61.1</v>
          </cell>
        </row>
        <row r="6600">
          <cell r="A6600" t="str">
            <v>20198051329</v>
          </cell>
          <cell r="B6600" t="str">
            <v>孟新卫</v>
          </cell>
          <cell r="C6600">
            <v>54.4</v>
          </cell>
          <cell r="D6600">
            <v>46.9</v>
          </cell>
        </row>
        <row r="6601">
          <cell r="A6601" t="str">
            <v>20198051330</v>
          </cell>
          <cell r="B6601" t="str">
            <v>李亚铮</v>
          </cell>
          <cell r="C6601">
            <v>50.2</v>
          </cell>
          <cell r="D6601">
            <v>66.2</v>
          </cell>
        </row>
        <row r="6602">
          <cell r="A6602" t="str">
            <v>20198051401</v>
          </cell>
          <cell r="B6602" t="str">
            <v>董轩</v>
          </cell>
          <cell r="C6602" t="str">
            <v>缺考</v>
          </cell>
          <cell r="D6602" t="str">
            <v>缺考</v>
          </cell>
        </row>
        <row r="6603">
          <cell r="A6603" t="str">
            <v>20198051402</v>
          </cell>
          <cell r="B6603" t="str">
            <v>胥宗玺</v>
          </cell>
          <cell r="C6603">
            <v>52.3</v>
          </cell>
          <cell r="D6603">
            <v>53.1</v>
          </cell>
        </row>
        <row r="6604">
          <cell r="A6604" t="str">
            <v>20198051403</v>
          </cell>
          <cell r="B6604" t="str">
            <v>李淼</v>
          </cell>
          <cell r="C6604" t="str">
            <v>缺考</v>
          </cell>
          <cell r="D6604" t="str">
            <v>缺考</v>
          </cell>
        </row>
        <row r="6605">
          <cell r="A6605" t="str">
            <v>20198051404</v>
          </cell>
          <cell r="B6605" t="str">
            <v>蔡金金</v>
          </cell>
          <cell r="C6605">
            <v>42.4</v>
          </cell>
          <cell r="D6605">
            <v>71.1</v>
          </cell>
        </row>
        <row r="6606">
          <cell r="A6606" t="str">
            <v>20198051405</v>
          </cell>
          <cell r="B6606" t="str">
            <v>史京可</v>
          </cell>
          <cell r="C6606">
            <v>54.3</v>
          </cell>
          <cell r="D6606">
            <v>69.4</v>
          </cell>
        </row>
        <row r="6607">
          <cell r="A6607" t="str">
            <v>20198051406</v>
          </cell>
          <cell r="B6607" t="str">
            <v>申子妍</v>
          </cell>
          <cell r="C6607">
            <v>69.4</v>
          </cell>
          <cell r="D6607">
            <v>78.6</v>
          </cell>
        </row>
        <row r="6608">
          <cell r="A6608" t="str">
            <v>20198051407</v>
          </cell>
          <cell r="B6608" t="str">
            <v>黄绘锦</v>
          </cell>
          <cell r="C6608">
            <v>53.4</v>
          </cell>
          <cell r="D6608">
            <v>67.5</v>
          </cell>
        </row>
        <row r="6609">
          <cell r="A6609" t="str">
            <v>20198051408</v>
          </cell>
          <cell r="B6609" t="str">
            <v>齐钰</v>
          </cell>
          <cell r="C6609" t="str">
            <v>缺考</v>
          </cell>
          <cell r="D6609" t="str">
            <v>缺考</v>
          </cell>
        </row>
        <row r="6610">
          <cell r="A6610" t="str">
            <v>20198051409</v>
          </cell>
          <cell r="B6610" t="str">
            <v>梁小朵</v>
          </cell>
          <cell r="C6610" t="str">
            <v>缺考</v>
          </cell>
          <cell r="D6610" t="str">
            <v>缺考</v>
          </cell>
        </row>
        <row r="6611">
          <cell r="A6611" t="str">
            <v>20198051410</v>
          </cell>
          <cell r="B6611" t="str">
            <v>段超月</v>
          </cell>
          <cell r="C6611">
            <v>42.1</v>
          </cell>
          <cell r="D6611">
            <v>43</v>
          </cell>
        </row>
        <row r="6612">
          <cell r="A6612" t="str">
            <v>20198051411</v>
          </cell>
          <cell r="B6612" t="str">
            <v>季文昌</v>
          </cell>
          <cell r="C6612">
            <v>57.1</v>
          </cell>
          <cell r="D6612">
            <v>75.5</v>
          </cell>
        </row>
        <row r="6613">
          <cell r="A6613" t="str">
            <v>20198051412</v>
          </cell>
          <cell r="B6613" t="str">
            <v>程鹏</v>
          </cell>
          <cell r="C6613" t="str">
            <v>缺考</v>
          </cell>
          <cell r="D6613" t="str">
            <v>缺考</v>
          </cell>
        </row>
        <row r="6614">
          <cell r="A6614" t="str">
            <v>20198051413</v>
          </cell>
          <cell r="B6614" t="str">
            <v>吉鹏展</v>
          </cell>
          <cell r="C6614">
            <v>55.2</v>
          </cell>
          <cell r="D6614">
            <v>71.3</v>
          </cell>
        </row>
        <row r="6615">
          <cell r="A6615" t="str">
            <v>20198051414</v>
          </cell>
          <cell r="B6615" t="str">
            <v>高媛媛</v>
          </cell>
          <cell r="C6615">
            <v>49.9</v>
          </cell>
          <cell r="D6615">
            <v>62.3</v>
          </cell>
        </row>
        <row r="6616">
          <cell r="A6616" t="str">
            <v>20198051415</v>
          </cell>
          <cell r="B6616" t="str">
            <v>尤洋</v>
          </cell>
          <cell r="C6616">
            <v>46.8</v>
          </cell>
          <cell r="D6616">
            <v>61.8</v>
          </cell>
        </row>
        <row r="6617">
          <cell r="A6617" t="str">
            <v>20198051416</v>
          </cell>
          <cell r="B6617" t="str">
            <v>李秉恒</v>
          </cell>
          <cell r="C6617">
            <v>45.9</v>
          </cell>
          <cell r="D6617">
            <v>48</v>
          </cell>
        </row>
        <row r="6618">
          <cell r="A6618" t="str">
            <v>20198051417</v>
          </cell>
          <cell r="B6618" t="str">
            <v>李节</v>
          </cell>
          <cell r="C6618">
            <v>51.4</v>
          </cell>
          <cell r="D6618">
            <v>46</v>
          </cell>
        </row>
        <row r="6619">
          <cell r="A6619" t="str">
            <v>20198051418</v>
          </cell>
          <cell r="B6619" t="str">
            <v>王梦丽</v>
          </cell>
          <cell r="C6619">
            <v>47.6</v>
          </cell>
          <cell r="D6619">
            <v>74.6</v>
          </cell>
        </row>
        <row r="6620">
          <cell r="A6620" t="str">
            <v>20198051419</v>
          </cell>
          <cell r="B6620" t="str">
            <v>庄哲</v>
          </cell>
          <cell r="C6620">
            <v>41.8</v>
          </cell>
          <cell r="D6620">
            <v>61</v>
          </cell>
        </row>
        <row r="6621">
          <cell r="A6621" t="str">
            <v>20198051420</v>
          </cell>
          <cell r="B6621" t="str">
            <v>谢冬明</v>
          </cell>
          <cell r="C6621">
            <v>63.9</v>
          </cell>
          <cell r="D6621">
            <v>67.2</v>
          </cell>
        </row>
        <row r="6622">
          <cell r="A6622" t="str">
            <v>20198051421</v>
          </cell>
          <cell r="B6622" t="str">
            <v>周肖韩</v>
          </cell>
          <cell r="C6622">
            <v>43</v>
          </cell>
          <cell r="D6622">
            <v>52.8</v>
          </cell>
        </row>
        <row r="6623">
          <cell r="A6623" t="str">
            <v>20198051422</v>
          </cell>
          <cell r="B6623" t="str">
            <v>武飞</v>
          </cell>
          <cell r="C6623">
            <v>56.4</v>
          </cell>
          <cell r="D6623">
            <v>58.4</v>
          </cell>
        </row>
        <row r="6624">
          <cell r="A6624" t="str">
            <v>20198051423</v>
          </cell>
          <cell r="B6624" t="str">
            <v>马卓豪</v>
          </cell>
          <cell r="C6624">
            <v>53.5</v>
          </cell>
          <cell r="D6624">
            <v>64.1</v>
          </cell>
        </row>
        <row r="6625">
          <cell r="A6625" t="str">
            <v>20198051424</v>
          </cell>
          <cell r="B6625" t="str">
            <v>张潇寒</v>
          </cell>
          <cell r="C6625" t="str">
            <v>缺考</v>
          </cell>
          <cell r="D6625" t="str">
            <v>缺考</v>
          </cell>
        </row>
        <row r="6626">
          <cell r="A6626" t="str">
            <v>20198051425</v>
          </cell>
          <cell r="B6626" t="str">
            <v>王迪</v>
          </cell>
          <cell r="C6626">
            <v>46.4</v>
          </cell>
          <cell r="D6626">
            <v>75.7</v>
          </cell>
        </row>
        <row r="6627">
          <cell r="A6627" t="str">
            <v>20198051426</v>
          </cell>
          <cell r="B6627" t="str">
            <v>蒋梦琰</v>
          </cell>
          <cell r="C6627">
            <v>51.1</v>
          </cell>
          <cell r="D6627">
            <v>66.4</v>
          </cell>
        </row>
        <row r="6628">
          <cell r="A6628" t="str">
            <v>20198051427</v>
          </cell>
          <cell r="B6628" t="str">
            <v>强露</v>
          </cell>
          <cell r="C6628">
            <v>36.2</v>
          </cell>
          <cell r="D6628" t="str">
            <v>缺考</v>
          </cell>
        </row>
        <row r="6629">
          <cell r="A6629" t="str">
            <v>20198051428</v>
          </cell>
          <cell r="B6629" t="str">
            <v>齐慧红</v>
          </cell>
          <cell r="C6629" t="str">
            <v>缺考</v>
          </cell>
          <cell r="D6629" t="str">
            <v>缺考</v>
          </cell>
        </row>
        <row r="6630">
          <cell r="A6630" t="str">
            <v>20198051429</v>
          </cell>
          <cell r="B6630" t="str">
            <v>雷林林</v>
          </cell>
          <cell r="C6630">
            <v>53.5</v>
          </cell>
          <cell r="D6630">
            <v>81</v>
          </cell>
        </row>
        <row r="6631">
          <cell r="A6631" t="str">
            <v>20198051430</v>
          </cell>
          <cell r="B6631" t="str">
            <v>何文文</v>
          </cell>
          <cell r="C6631">
            <v>48.5</v>
          </cell>
          <cell r="D6631">
            <v>57.5</v>
          </cell>
        </row>
        <row r="6632">
          <cell r="A6632" t="str">
            <v>20198051501</v>
          </cell>
          <cell r="B6632" t="str">
            <v>白榕</v>
          </cell>
          <cell r="C6632">
            <v>46.3</v>
          </cell>
          <cell r="D6632">
            <v>65.8</v>
          </cell>
        </row>
        <row r="6633">
          <cell r="A6633" t="str">
            <v>20198051502</v>
          </cell>
          <cell r="B6633" t="str">
            <v>李明路</v>
          </cell>
          <cell r="C6633">
            <v>39.6</v>
          </cell>
          <cell r="D6633">
            <v>47.9</v>
          </cell>
        </row>
        <row r="6634">
          <cell r="A6634" t="str">
            <v>20198051503</v>
          </cell>
          <cell r="B6634" t="str">
            <v>陈三磊</v>
          </cell>
          <cell r="C6634">
            <v>47.5</v>
          </cell>
          <cell r="D6634">
            <v>69.4</v>
          </cell>
        </row>
        <row r="6635">
          <cell r="A6635" t="str">
            <v>20198051504</v>
          </cell>
          <cell r="B6635" t="str">
            <v>李泓霖</v>
          </cell>
          <cell r="C6635">
            <v>54</v>
          </cell>
          <cell r="D6635">
            <v>58.7</v>
          </cell>
        </row>
        <row r="6636">
          <cell r="A6636" t="str">
            <v>20198051505</v>
          </cell>
          <cell r="B6636" t="str">
            <v>梁泽超</v>
          </cell>
          <cell r="C6636" t="str">
            <v>缺考</v>
          </cell>
          <cell r="D6636" t="str">
            <v>缺考</v>
          </cell>
        </row>
        <row r="6637">
          <cell r="A6637" t="str">
            <v>20198051506</v>
          </cell>
          <cell r="B6637" t="str">
            <v>霍新月</v>
          </cell>
          <cell r="C6637" t="str">
            <v>缺考</v>
          </cell>
          <cell r="D6637" t="str">
            <v>缺考</v>
          </cell>
        </row>
        <row r="6638">
          <cell r="A6638" t="str">
            <v>20198051507</v>
          </cell>
          <cell r="B6638" t="str">
            <v>吴迪超</v>
          </cell>
          <cell r="C6638">
            <v>56.6</v>
          </cell>
          <cell r="D6638">
            <v>53.2</v>
          </cell>
        </row>
        <row r="6639">
          <cell r="A6639" t="str">
            <v>20198051508</v>
          </cell>
          <cell r="B6639" t="str">
            <v>卢鹏</v>
          </cell>
          <cell r="C6639" t="str">
            <v>缺考</v>
          </cell>
          <cell r="D6639" t="str">
            <v>缺考</v>
          </cell>
        </row>
        <row r="6640">
          <cell r="A6640" t="str">
            <v>20198051509</v>
          </cell>
          <cell r="B6640" t="str">
            <v>刘鑫鑫</v>
          </cell>
          <cell r="C6640">
            <v>36.5</v>
          </cell>
          <cell r="D6640">
            <v>39.7</v>
          </cell>
        </row>
        <row r="6641">
          <cell r="A6641" t="str">
            <v>20198051510</v>
          </cell>
          <cell r="B6641" t="str">
            <v>罗占奇</v>
          </cell>
          <cell r="C6641">
            <v>51.7</v>
          </cell>
          <cell r="D6641">
            <v>74.4</v>
          </cell>
        </row>
        <row r="6642">
          <cell r="A6642" t="str">
            <v>20198051511</v>
          </cell>
          <cell r="B6642" t="str">
            <v>韩慧</v>
          </cell>
          <cell r="C6642">
            <v>43.2</v>
          </cell>
          <cell r="D6642">
            <v>55.9</v>
          </cell>
        </row>
        <row r="6643">
          <cell r="A6643" t="str">
            <v>20198051512</v>
          </cell>
          <cell r="B6643" t="str">
            <v>刘冲</v>
          </cell>
          <cell r="C6643">
            <v>59.7</v>
          </cell>
          <cell r="D6643">
            <v>76.6</v>
          </cell>
        </row>
        <row r="6644">
          <cell r="A6644" t="str">
            <v>20198051513</v>
          </cell>
          <cell r="B6644" t="str">
            <v>王博</v>
          </cell>
          <cell r="C6644">
            <v>43.4</v>
          </cell>
          <cell r="D6644">
            <v>67.4</v>
          </cell>
        </row>
        <row r="6645">
          <cell r="A6645" t="str">
            <v>20198051514</v>
          </cell>
          <cell r="B6645" t="str">
            <v>张宾</v>
          </cell>
          <cell r="C6645">
            <v>50.9</v>
          </cell>
          <cell r="D6645">
            <v>61.2</v>
          </cell>
        </row>
        <row r="6646">
          <cell r="A6646" t="str">
            <v>20198051515</v>
          </cell>
          <cell r="B6646" t="str">
            <v>李俊涛</v>
          </cell>
          <cell r="C6646" t="str">
            <v>缺考</v>
          </cell>
          <cell r="D6646" t="str">
            <v>缺考</v>
          </cell>
        </row>
        <row r="6647">
          <cell r="A6647" t="str">
            <v>20198051516</v>
          </cell>
          <cell r="B6647" t="str">
            <v>徐晨</v>
          </cell>
          <cell r="C6647">
            <v>44.2</v>
          </cell>
          <cell r="D6647">
            <v>61.3</v>
          </cell>
        </row>
        <row r="6648">
          <cell r="A6648" t="str">
            <v>20198051517</v>
          </cell>
          <cell r="B6648" t="str">
            <v>封焱馨</v>
          </cell>
          <cell r="C6648">
            <v>47.3</v>
          </cell>
          <cell r="D6648">
            <v>62</v>
          </cell>
        </row>
        <row r="6649">
          <cell r="A6649" t="str">
            <v>20198051518</v>
          </cell>
          <cell r="B6649" t="str">
            <v>王晨丞</v>
          </cell>
          <cell r="C6649">
            <v>36.1</v>
          </cell>
          <cell r="D6649">
            <v>52.9</v>
          </cell>
        </row>
        <row r="6650">
          <cell r="A6650" t="str">
            <v>20198051519</v>
          </cell>
          <cell r="B6650" t="str">
            <v>赵启升</v>
          </cell>
          <cell r="C6650">
            <v>47.6</v>
          </cell>
          <cell r="D6650">
            <v>47</v>
          </cell>
        </row>
        <row r="6651">
          <cell r="A6651" t="str">
            <v>20198051520</v>
          </cell>
          <cell r="B6651" t="str">
            <v>田荣华</v>
          </cell>
          <cell r="C6651" t="str">
            <v>缺考</v>
          </cell>
          <cell r="D6651" t="str">
            <v>缺考</v>
          </cell>
        </row>
        <row r="6652">
          <cell r="A6652" t="str">
            <v>20198051521</v>
          </cell>
          <cell r="B6652" t="str">
            <v>邢璐</v>
          </cell>
          <cell r="C6652" t="str">
            <v>缺考</v>
          </cell>
          <cell r="D6652" t="str">
            <v>缺考</v>
          </cell>
        </row>
        <row r="6653">
          <cell r="A6653" t="str">
            <v>20198051522</v>
          </cell>
          <cell r="B6653" t="str">
            <v>席洋雪</v>
          </cell>
          <cell r="C6653">
            <v>49.5</v>
          </cell>
          <cell r="D6653">
            <v>66.6</v>
          </cell>
        </row>
        <row r="6654">
          <cell r="A6654" t="str">
            <v>20198051523</v>
          </cell>
          <cell r="B6654" t="str">
            <v>陈赛赛</v>
          </cell>
          <cell r="C6654">
            <v>47.2</v>
          </cell>
          <cell r="D6654">
            <v>64</v>
          </cell>
        </row>
        <row r="6655">
          <cell r="A6655" t="str">
            <v>20198051524</v>
          </cell>
          <cell r="B6655" t="str">
            <v>贺梦娴</v>
          </cell>
          <cell r="C6655">
            <v>63.5</v>
          </cell>
          <cell r="D6655">
            <v>74.7</v>
          </cell>
        </row>
        <row r="6656">
          <cell r="A6656" t="str">
            <v>20198051525</v>
          </cell>
          <cell r="B6656" t="str">
            <v>贾艳艳</v>
          </cell>
          <cell r="C6656">
            <v>57.7</v>
          </cell>
          <cell r="D6656">
            <v>63.9</v>
          </cell>
        </row>
        <row r="6657">
          <cell r="A6657" t="str">
            <v>20198051526</v>
          </cell>
          <cell r="B6657" t="str">
            <v>连策涵</v>
          </cell>
          <cell r="C6657">
            <v>58.6</v>
          </cell>
          <cell r="D6657">
            <v>71.7</v>
          </cell>
        </row>
        <row r="6658">
          <cell r="A6658" t="str">
            <v>20198051527</v>
          </cell>
          <cell r="B6658" t="str">
            <v>高林杰</v>
          </cell>
          <cell r="C6658">
            <v>38.7</v>
          </cell>
          <cell r="D6658">
            <v>48.7</v>
          </cell>
        </row>
        <row r="6659">
          <cell r="A6659" t="str">
            <v>20198051528</v>
          </cell>
          <cell r="B6659" t="str">
            <v>李芳</v>
          </cell>
          <cell r="C6659">
            <v>49.7</v>
          </cell>
          <cell r="D6659">
            <v>67.9</v>
          </cell>
        </row>
        <row r="6660">
          <cell r="A6660" t="str">
            <v>20198051529</v>
          </cell>
          <cell r="B6660" t="str">
            <v>夏奎</v>
          </cell>
          <cell r="C6660">
            <v>46.3</v>
          </cell>
          <cell r="D6660">
            <v>43.8</v>
          </cell>
        </row>
        <row r="6661">
          <cell r="A6661" t="str">
            <v>20198051530</v>
          </cell>
          <cell r="B6661" t="str">
            <v>王申</v>
          </cell>
          <cell r="C6661">
            <v>52.2</v>
          </cell>
          <cell r="D6661">
            <v>81.6</v>
          </cell>
        </row>
        <row r="6662">
          <cell r="A6662" t="str">
            <v>20198051601</v>
          </cell>
          <cell r="B6662" t="str">
            <v>陈静</v>
          </cell>
          <cell r="C6662">
            <v>42.9</v>
          </cell>
          <cell r="D6662">
            <v>68.8</v>
          </cell>
        </row>
        <row r="6663">
          <cell r="A6663" t="str">
            <v>20198051602</v>
          </cell>
          <cell r="B6663" t="str">
            <v>葛卓康</v>
          </cell>
          <cell r="C6663">
            <v>59.3</v>
          </cell>
          <cell r="D6663">
            <v>54.7</v>
          </cell>
        </row>
        <row r="6664">
          <cell r="A6664" t="str">
            <v>20198051603</v>
          </cell>
          <cell r="B6664" t="str">
            <v>朱璐</v>
          </cell>
          <cell r="C6664">
            <v>44.4</v>
          </cell>
          <cell r="D6664">
            <v>66.2</v>
          </cell>
        </row>
        <row r="6665">
          <cell r="A6665" t="str">
            <v>20198051604</v>
          </cell>
          <cell r="B6665" t="str">
            <v>张楠</v>
          </cell>
          <cell r="C6665" t="str">
            <v>缺考</v>
          </cell>
          <cell r="D6665" t="str">
            <v>缺考</v>
          </cell>
        </row>
        <row r="6666">
          <cell r="A6666" t="str">
            <v>20198051605</v>
          </cell>
          <cell r="B6666" t="str">
            <v>史诗朦</v>
          </cell>
          <cell r="C6666" t="str">
            <v>缺考</v>
          </cell>
          <cell r="D6666" t="str">
            <v>缺考</v>
          </cell>
        </row>
        <row r="6667">
          <cell r="A6667" t="str">
            <v>20198051606</v>
          </cell>
          <cell r="B6667" t="str">
            <v>李东</v>
          </cell>
          <cell r="C6667">
            <v>55.6</v>
          </cell>
          <cell r="D6667">
            <v>59.4</v>
          </cell>
        </row>
        <row r="6668">
          <cell r="A6668" t="str">
            <v>20198051607</v>
          </cell>
          <cell r="B6668" t="str">
            <v>胡永佳</v>
          </cell>
          <cell r="C6668">
            <v>54.6</v>
          </cell>
          <cell r="D6668">
            <v>78.7</v>
          </cell>
        </row>
        <row r="6669">
          <cell r="A6669" t="str">
            <v>20198051608</v>
          </cell>
          <cell r="B6669" t="str">
            <v>晁梓轩</v>
          </cell>
          <cell r="C6669">
            <v>48.7</v>
          </cell>
          <cell r="D6669">
            <v>62.8</v>
          </cell>
        </row>
        <row r="6670">
          <cell r="A6670" t="str">
            <v>20198051609</v>
          </cell>
          <cell r="B6670" t="str">
            <v>韩梦冉</v>
          </cell>
          <cell r="C6670" t="str">
            <v>缺考</v>
          </cell>
          <cell r="D6670" t="str">
            <v>缺考</v>
          </cell>
        </row>
        <row r="6671">
          <cell r="A6671" t="str">
            <v>20198051610</v>
          </cell>
          <cell r="B6671" t="str">
            <v>曹鑫</v>
          </cell>
          <cell r="C6671">
            <v>45.9</v>
          </cell>
          <cell r="D6671">
            <v>57</v>
          </cell>
        </row>
        <row r="6672">
          <cell r="A6672" t="str">
            <v>20198051611</v>
          </cell>
          <cell r="B6672" t="str">
            <v>郑茹茹</v>
          </cell>
          <cell r="C6672" t="str">
            <v>缺考</v>
          </cell>
          <cell r="D6672" t="str">
            <v>缺考</v>
          </cell>
        </row>
        <row r="6673">
          <cell r="A6673" t="str">
            <v>20198051612</v>
          </cell>
          <cell r="B6673" t="str">
            <v>王海</v>
          </cell>
          <cell r="C6673" t="str">
            <v>缺考</v>
          </cell>
          <cell r="D6673" t="str">
            <v>缺考</v>
          </cell>
        </row>
        <row r="6674">
          <cell r="A6674" t="str">
            <v>20198051613</v>
          </cell>
          <cell r="B6674" t="str">
            <v>刘亚鹏</v>
          </cell>
          <cell r="C6674" t="str">
            <v>缺考</v>
          </cell>
          <cell r="D6674" t="str">
            <v>缺考</v>
          </cell>
        </row>
        <row r="6675">
          <cell r="A6675" t="str">
            <v>20198051614</v>
          </cell>
          <cell r="B6675" t="str">
            <v>张鑫</v>
          </cell>
          <cell r="C6675">
            <v>42.6</v>
          </cell>
          <cell r="D6675">
            <v>46.1</v>
          </cell>
        </row>
        <row r="6676">
          <cell r="A6676" t="str">
            <v>20198051615</v>
          </cell>
          <cell r="B6676" t="str">
            <v>宋俊鹏</v>
          </cell>
          <cell r="C6676" t="str">
            <v>缺考</v>
          </cell>
          <cell r="D6676" t="str">
            <v>缺考</v>
          </cell>
        </row>
        <row r="6677">
          <cell r="A6677" t="str">
            <v>20198051616</v>
          </cell>
          <cell r="B6677" t="str">
            <v>刘畅</v>
          </cell>
          <cell r="C6677">
            <v>50.6</v>
          </cell>
          <cell r="D6677">
            <v>74.3</v>
          </cell>
        </row>
        <row r="6678">
          <cell r="A6678" t="str">
            <v>20198051617</v>
          </cell>
          <cell r="B6678" t="str">
            <v>盛平平</v>
          </cell>
          <cell r="C6678">
            <v>47.6</v>
          </cell>
          <cell r="D6678">
            <v>40.9</v>
          </cell>
        </row>
        <row r="6679">
          <cell r="A6679" t="str">
            <v>20198051618</v>
          </cell>
          <cell r="B6679" t="str">
            <v>刘辰雷</v>
          </cell>
          <cell r="C6679">
            <v>54.6</v>
          </cell>
          <cell r="D6679">
            <v>79.6</v>
          </cell>
        </row>
        <row r="6680">
          <cell r="A6680" t="str">
            <v>20198051619</v>
          </cell>
          <cell r="B6680" t="str">
            <v>曹耀文</v>
          </cell>
          <cell r="C6680" t="str">
            <v>缺考</v>
          </cell>
          <cell r="D6680" t="str">
            <v>缺考</v>
          </cell>
        </row>
        <row r="6681">
          <cell r="A6681" t="str">
            <v>20198051620</v>
          </cell>
          <cell r="B6681" t="str">
            <v>李照辉</v>
          </cell>
          <cell r="C6681">
            <v>57.1</v>
          </cell>
          <cell r="D6681">
            <v>65.4</v>
          </cell>
        </row>
        <row r="6682">
          <cell r="A6682" t="str">
            <v>20198051621</v>
          </cell>
          <cell r="B6682" t="str">
            <v>于腾飞</v>
          </cell>
          <cell r="C6682">
            <v>41.5</v>
          </cell>
          <cell r="D6682">
            <v>72.2</v>
          </cell>
        </row>
        <row r="6683">
          <cell r="A6683" t="str">
            <v>20198051622</v>
          </cell>
          <cell r="B6683" t="str">
            <v>程乔</v>
          </cell>
          <cell r="C6683">
            <v>49.5</v>
          </cell>
          <cell r="D6683">
            <v>75.8</v>
          </cell>
        </row>
        <row r="6684">
          <cell r="A6684" t="str">
            <v>20198051623</v>
          </cell>
          <cell r="B6684" t="str">
            <v>史芮菡</v>
          </cell>
          <cell r="C6684" t="str">
            <v>缺考</v>
          </cell>
          <cell r="D6684" t="str">
            <v>缺考</v>
          </cell>
        </row>
        <row r="6685">
          <cell r="A6685" t="str">
            <v>20198051624</v>
          </cell>
          <cell r="B6685" t="str">
            <v>高婧</v>
          </cell>
          <cell r="C6685">
            <v>46.9</v>
          </cell>
          <cell r="D6685">
            <v>71.8</v>
          </cell>
        </row>
        <row r="6686">
          <cell r="A6686" t="str">
            <v>20198051625</v>
          </cell>
          <cell r="B6686" t="str">
            <v>徐姗姗</v>
          </cell>
          <cell r="C6686">
            <v>46.3</v>
          </cell>
          <cell r="D6686">
            <v>58.1</v>
          </cell>
        </row>
        <row r="6687">
          <cell r="A6687" t="str">
            <v>20198051626</v>
          </cell>
          <cell r="B6687" t="str">
            <v>宋明明</v>
          </cell>
          <cell r="C6687">
            <v>54.9</v>
          </cell>
          <cell r="D6687">
            <v>59.9</v>
          </cell>
        </row>
        <row r="6688">
          <cell r="A6688" t="str">
            <v>20198051627</v>
          </cell>
          <cell r="B6688" t="str">
            <v>关依</v>
          </cell>
          <cell r="C6688">
            <v>46.3</v>
          </cell>
          <cell r="D6688">
            <v>63.4</v>
          </cell>
        </row>
        <row r="6689">
          <cell r="A6689" t="str">
            <v>20198051628</v>
          </cell>
          <cell r="B6689" t="str">
            <v>王博</v>
          </cell>
          <cell r="C6689">
            <v>51.4</v>
          </cell>
          <cell r="D6689">
            <v>72.9</v>
          </cell>
        </row>
        <row r="6690">
          <cell r="A6690" t="str">
            <v>20198051629</v>
          </cell>
          <cell r="B6690" t="str">
            <v>张冰</v>
          </cell>
          <cell r="C6690">
            <v>48.1</v>
          </cell>
          <cell r="D6690">
            <v>69.1</v>
          </cell>
        </row>
        <row r="6691">
          <cell r="A6691" t="str">
            <v>20198051630</v>
          </cell>
          <cell r="B6691" t="str">
            <v>韩思佳</v>
          </cell>
          <cell r="C6691">
            <v>54.8</v>
          </cell>
          <cell r="D6691">
            <v>49.8</v>
          </cell>
        </row>
        <row r="6692">
          <cell r="A6692" t="str">
            <v>20198051701</v>
          </cell>
          <cell r="B6692" t="str">
            <v>朱振江</v>
          </cell>
          <cell r="C6692">
            <v>55.8</v>
          </cell>
          <cell r="D6692">
            <v>53.4</v>
          </cell>
        </row>
        <row r="6693">
          <cell r="A6693" t="str">
            <v>20198051702</v>
          </cell>
          <cell r="B6693" t="str">
            <v>张小兰</v>
          </cell>
          <cell r="C6693">
            <v>43.2</v>
          </cell>
          <cell r="D6693">
            <v>69.3</v>
          </cell>
        </row>
        <row r="6694">
          <cell r="A6694" t="str">
            <v>20198051703</v>
          </cell>
          <cell r="B6694" t="str">
            <v>张钵森</v>
          </cell>
          <cell r="C6694">
            <v>39.6</v>
          </cell>
          <cell r="D6694">
            <v>69.7</v>
          </cell>
        </row>
        <row r="6695">
          <cell r="A6695" t="str">
            <v>20198051704</v>
          </cell>
          <cell r="B6695" t="str">
            <v>乔赛彬</v>
          </cell>
          <cell r="C6695">
            <v>52.7</v>
          </cell>
          <cell r="D6695">
            <v>63.1</v>
          </cell>
        </row>
        <row r="6696">
          <cell r="A6696" t="str">
            <v>20198051705</v>
          </cell>
          <cell r="B6696" t="str">
            <v>韩尚红</v>
          </cell>
          <cell r="C6696">
            <v>50.8</v>
          </cell>
          <cell r="D6696">
            <v>66.8</v>
          </cell>
        </row>
        <row r="6697">
          <cell r="A6697" t="str">
            <v>20198051706</v>
          </cell>
          <cell r="B6697" t="str">
            <v>李晓东</v>
          </cell>
          <cell r="C6697">
            <v>50.4</v>
          </cell>
          <cell r="D6697">
            <v>58.1</v>
          </cell>
        </row>
        <row r="6698">
          <cell r="A6698" t="str">
            <v>20198051707</v>
          </cell>
          <cell r="B6698" t="str">
            <v>冯红彦</v>
          </cell>
          <cell r="C6698" t="str">
            <v>缺考</v>
          </cell>
          <cell r="D6698" t="str">
            <v>缺考</v>
          </cell>
        </row>
        <row r="6699">
          <cell r="A6699" t="str">
            <v>20198051708</v>
          </cell>
          <cell r="B6699" t="str">
            <v>刘晓旭</v>
          </cell>
          <cell r="C6699">
            <v>55.3</v>
          </cell>
          <cell r="D6699">
            <v>59.7</v>
          </cell>
        </row>
        <row r="6700">
          <cell r="A6700" t="str">
            <v>20198051709</v>
          </cell>
          <cell r="B6700" t="str">
            <v>邵宇</v>
          </cell>
          <cell r="C6700">
            <v>42.1</v>
          </cell>
          <cell r="D6700">
            <v>49.7</v>
          </cell>
        </row>
        <row r="6701">
          <cell r="A6701" t="str">
            <v>20198051710</v>
          </cell>
          <cell r="B6701" t="str">
            <v>刘倩倩</v>
          </cell>
          <cell r="C6701">
            <v>33.4</v>
          </cell>
          <cell r="D6701">
            <v>39.6</v>
          </cell>
        </row>
        <row r="6702">
          <cell r="A6702" t="str">
            <v>20198051711</v>
          </cell>
          <cell r="B6702" t="str">
            <v>洪华</v>
          </cell>
          <cell r="C6702">
            <v>41.9</v>
          </cell>
          <cell r="D6702">
            <v>70.3</v>
          </cell>
        </row>
        <row r="6703">
          <cell r="A6703" t="str">
            <v>20198051712</v>
          </cell>
          <cell r="B6703" t="str">
            <v>张德昌</v>
          </cell>
          <cell r="C6703">
            <v>54.3</v>
          </cell>
          <cell r="D6703">
            <v>56.9</v>
          </cell>
        </row>
        <row r="6704">
          <cell r="A6704" t="str">
            <v>20198051713</v>
          </cell>
          <cell r="B6704" t="str">
            <v>张保军</v>
          </cell>
          <cell r="C6704">
            <v>54.9</v>
          </cell>
          <cell r="D6704">
            <v>45.6</v>
          </cell>
        </row>
        <row r="6705">
          <cell r="A6705" t="str">
            <v>20198051714</v>
          </cell>
          <cell r="B6705" t="str">
            <v>魏青玉</v>
          </cell>
          <cell r="C6705">
            <v>40.1</v>
          </cell>
          <cell r="D6705">
            <v>45.9</v>
          </cell>
        </row>
        <row r="6706">
          <cell r="A6706" t="str">
            <v>20198051715</v>
          </cell>
          <cell r="B6706" t="str">
            <v>展世杰</v>
          </cell>
          <cell r="C6706" t="str">
            <v>缺考</v>
          </cell>
          <cell r="D6706" t="str">
            <v>缺考</v>
          </cell>
        </row>
        <row r="6707">
          <cell r="A6707" t="str">
            <v>20198051716</v>
          </cell>
          <cell r="B6707" t="str">
            <v>席全刚</v>
          </cell>
          <cell r="C6707">
            <v>62.9</v>
          </cell>
          <cell r="D6707">
            <v>68.5</v>
          </cell>
        </row>
        <row r="6708">
          <cell r="A6708" t="str">
            <v>20198051717</v>
          </cell>
          <cell r="B6708" t="str">
            <v>赵育英</v>
          </cell>
          <cell r="C6708">
            <v>50.5</v>
          </cell>
          <cell r="D6708">
            <v>58.4</v>
          </cell>
        </row>
        <row r="6709">
          <cell r="A6709" t="str">
            <v>20198051718</v>
          </cell>
          <cell r="B6709" t="str">
            <v>陈勇</v>
          </cell>
          <cell r="C6709">
            <v>48.2</v>
          </cell>
          <cell r="D6709">
            <v>65.3</v>
          </cell>
        </row>
        <row r="6710">
          <cell r="A6710" t="str">
            <v>20198051719</v>
          </cell>
          <cell r="B6710" t="str">
            <v>何姗姗</v>
          </cell>
          <cell r="C6710" t="str">
            <v>缺考</v>
          </cell>
          <cell r="D6710" t="str">
            <v>缺考</v>
          </cell>
        </row>
        <row r="6711">
          <cell r="A6711" t="str">
            <v>20198051720</v>
          </cell>
          <cell r="B6711" t="str">
            <v>毕培华</v>
          </cell>
          <cell r="C6711">
            <v>46.9</v>
          </cell>
          <cell r="D6711">
            <v>56.7</v>
          </cell>
        </row>
        <row r="6712">
          <cell r="A6712" t="str">
            <v>20198051721</v>
          </cell>
          <cell r="B6712" t="str">
            <v>张欣瑜</v>
          </cell>
          <cell r="C6712">
            <v>53.4</v>
          </cell>
          <cell r="D6712">
            <v>76.3</v>
          </cell>
        </row>
        <row r="6713">
          <cell r="A6713" t="str">
            <v>20198051722</v>
          </cell>
          <cell r="B6713" t="str">
            <v>宋颖</v>
          </cell>
          <cell r="C6713" t="str">
            <v>缺考</v>
          </cell>
          <cell r="D6713" t="str">
            <v>缺考</v>
          </cell>
        </row>
        <row r="6714">
          <cell r="A6714" t="str">
            <v>20198051723</v>
          </cell>
          <cell r="B6714" t="str">
            <v>于晴</v>
          </cell>
          <cell r="C6714">
            <v>46.8</v>
          </cell>
          <cell r="D6714">
            <v>46.8</v>
          </cell>
        </row>
        <row r="6715">
          <cell r="A6715" t="str">
            <v>20198051724</v>
          </cell>
          <cell r="B6715" t="str">
            <v>高宏海</v>
          </cell>
          <cell r="C6715">
            <v>39.2</v>
          </cell>
          <cell r="D6715">
            <v>47.9</v>
          </cell>
        </row>
        <row r="6716">
          <cell r="A6716" t="str">
            <v>20198051725</v>
          </cell>
          <cell r="B6716" t="str">
            <v>张宁</v>
          </cell>
          <cell r="C6716">
            <v>44.9</v>
          </cell>
          <cell r="D6716">
            <v>81.3</v>
          </cell>
        </row>
        <row r="6717">
          <cell r="A6717" t="str">
            <v>20198051726</v>
          </cell>
          <cell r="B6717" t="str">
            <v>杜鹏呈</v>
          </cell>
          <cell r="C6717">
            <v>44.7</v>
          </cell>
          <cell r="D6717">
            <v>62.2</v>
          </cell>
        </row>
        <row r="6718">
          <cell r="A6718" t="str">
            <v>20198051727</v>
          </cell>
          <cell r="B6718" t="str">
            <v>毛艺华</v>
          </cell>
          <cell r="C6718">
            <v>46.5</v>
          </cell>
          <cell r="D6718">
            <v>53</v>
          </cell>
        </row>
        <row r="6719">
          <cell r="A6719" t="str">
            <v>20198051728</v>
          </cell>
          <cell r="B6719" t="str">
            <v>靳萌鑫</v>
          </cell>
          <cell r="C6719" t="str">
            <v>缺考</v>
          </cell>
          <cell r="D6719" t="str">
            <v>缺考</v>
          </cell>
        </row>
        <row r="6720">
          <cell r="A6720" t="str">
            <v>20198051729</v>
          </cell>
          <cell r="B6720" t="str">
            <v>曹功朴</v>
          </cell>
          <cell r="C6720" t="str">
            <v>缺考</v>
          </cell>
          <cell r="D6720" t="str">
            <v>缺考</v>
          </cell>
        </row>
        <row r="6721">
          <cell r="A6721" t="str">
            <v>20198051730</v>
          </cell>
          <cell r="B6721" t="str">
            <v>何颂颂</v>
          </cell>
          <cell r="C6721" t="str">
            <v>缺考</v>
          </cell>
          <cell r="D6721" t="str">
            <v>缺考</v>
          </cell>
        </row>
        <row r="6722">
          <cell r="A6722" t="str">
            <v>20198051801</v>
          </cell>
          <cell r="B6722" t="str">
            <v>郭延景</v>
          </cell>
          <cell r="C6722" t="str">
            <v>缺考</v>
          </cell>
          <cell r="D6722" t="str">
            <v>缺考</v>
          </cell>
        </row>
        <row r="6723">
          <cell r="A6723" t="str">
            <v>20198051802</v>
          </cell>
          <cell r="B6723" t="str">
            <v>张洪磊</v>
          </cell>
          <cell r="C6723" t="str">
            <v>缺考</v>
          </cell>
          <cell r="D6723" t="str">
            <v>缺考</v>
          </cell>
        </row>
        <row r="6724">
          <cell r="A6724" t="str">
            <v>20198051803</v>
          </cell>
          <cell r="B6724" t="str">
            <v>王菲菲</v>
          </cell>
          <cell r="C6724">
            <v>46.6</v>
          </cell>
          <cell r="D6724">
            <v>63.3</v>
          </cell>
        </row>
        <row r="6725">
          <cell r="A6725" t="str">
            <v>20198051804</v>
          </cell>
          <cell r="B6725" t="str">
            <v>亓文豪</v>
          </cell>
          <cell r="C6725">
            <v>63.2</v>
          </cell>
          <cell r="D6725">
            <v>78.3</v>
          </cell>
        </row>
        <row r="6726">
          <cell r="A6726" t="str">
            <v>20198051805</v>
          </cell>
          <cell r="B6726" t="str">
            <v>李瑞</v>
          </cell>
          <cell r="C6726">
            <v>55.8</v>
          </cell>
          <cell r="D6726">
            <v>64.7</v>
          </cell>
        </row>
        <row r="6727">
          <cell r="A6727" t="str">
            <v>20198051806</v>
          </cell>
          <cell r="B6727" t="str">
            <v>孟紫阳</v>
          </cell>
          <cell r="C6727" t="str">
            <v>缺考</v>
          </cell>
          <cell r="D6727" t="str">
            <v>缺考</v>
          </cell>
        </row>
        <row r="6728">
          <cell r="A6728" t="str">
            <v>20198051807</v>
          </cell>
          <cell r="B6728" t="str">
            <v>高丹丹</v>
          </cell>
          <cell r="C6728">
            <v>56.8</v>
          </cell>
          <cell r="D6728">
            <v>63.8</v>
          </cell>
        </row>
        <row r="6729">
          <cell r="A6729" t="str">
            <v>20198051808</v>
          </cell>
          <cell r="B6729" t="str">
            <v>解飞</v>
          </cell>
          <cell r="C6729" t="str">
            <v>缺考</v>
          </cell>
          <cell r="D6729" t="str">
            <v>缺考</v>
          </cell>
        </row>
        <row r="6730">
          <cell r="A6730" t="str">
            <v>20198051809</v>
          </cell>
          <cell r="B6730" t="str">
            <v>关思奇</v>
          </cell>
          <cell r="C6730">
            <v>45</v>
          </cell>
          <cell r="D6730">
            <v>70.8</v>
          </cell>
        </row>
        <row r="6731">
          <cell r="A6731" t="str">
            <v>20198051810</v>
          </cell>
          <cell r="B6731" t="str">
            <v>卢光耀</v>
          </cell>
          <cell r="C6731">
            <v>39.1</v>
          </cell>
          <cell r="D6731">
            <v>54.6</v>
          </cell>
        </row>
        <row r="6732">
          <cell r="A6732" t="str">
            <v>20198051811</v>
          </cell>
          <cell r="B6732" t="str">
            <v>吴真</v>
          </cell>
          <cell r="C6732" t="str">
            <v>缺考</v>
          </cell>
          <cell r="D6732" t="str">
            <v>缺考</v>
          </cell>
        </row>
        <row r="6733">
          <cell r="A6733" t="str">
            <v>20198051812</v>
          </cell>
          <cell r="B6733" t="str">
            <v>霍冠宇</v>
          </cell>
          <cell r="C6733" t="str">
            <v>缺考</v>
          </cell>
          <cell r="D6733" t="str">
            <v>缺考</v>
          </cell>
        </row>
        <row r="6734">
          <cell r="A6734" t="str">
            <v>20198051813</v>
          </cell>
          <cell r="B6734" t="str">
            <v>左春艳</v>
          </cell>
          <cell r="C6734" t="str">
            <v>缺考</v>
          </cell>
          <cell r="D6734" t="str">
            <v>缺考</v>
          </cell>
        </row>
        <row r="6735">
          <cell r="A6735" t="str">
            <v>20198051814</v>
          </cell>
          <cell r="B6735" t="str">
            <v>闫澜</v>
          </cell>
          <cell r="C6735" t="str">
            <v>缺考</v>
          </cell>
          <cell r="D6735" t="str">
            <v>缺考</v>
          </cell>
        </row>
        <row r="6736">
          <cell r="A6736" t="str">
            <v>20198051815</v>
          </cell>
          <cell r="B6736" t="str">
            <v>卢乔</v>
          </cell>
          <cell r="C6736">
            <v>55.4</v>
          </cell>
          <cell r="D6736">
            <v>76</v>
          </cell>
        </row>
        <row r="6737">
          <cell r="A6737" t="str">
            <v>20198051816</v>
          </cell>
          <cell r="B6737" t="str">
            <v>王珂</v>
          </cell>
          <cell r="C6737">
            <v>51.3</v>
          </cell>
          <cell r="D6737">
            <v>74.8</v>
          </cell>
        </row>
        <row r="6738">
          <cell r="A6738" t="str">
            <v>20198051817</v>
          </cell>
          <cell r="B6738" t="str">
            <v>李超</v>
          </cell>
          <cell r="C6738">
            <v>49.1</v>
          </cell>
          <cell r="D6738">
            <v>58.1</v>
          </cell>
        </row>
        <row r="6739">
          <cell r="A6739" t="str">
            <v>20198051818</v>
          </cell>
          <cell r="B6739" t="str">
            <v>李恒戌</v>
          </cell>
          <cell r="C6739">
            <v>40.3</v>
          </cell>
          <cell r="D6739">
            <v>53.8</v>
          </cell>
        </row>
        <row r="6740">
          <cell r="A6740" t="str">
            <v>20198051819</v>
          </cell>
          <cell r="B6740" t="str">
            <v>陈璐瑶</v>
          </cell>
          <cell r="C6740" t="str">
            <v>缺考</v>
          </cell>
          <cell r="D6740" t="str">
            <v>缺考</v>
          </cell>
        </row>
        <row r="6741">
          <cell r="A6741" t="str">
            <v>20198051820</v>
          </cell>
          <cell r="B6741" t="str">
            <v>张琛</v>
          </cell>
          <cell r="C6741">
            <v>48.7</v>
          </cell>
          <cell r="D6741">
            <v>65</v>
          </cell>
        </row>
        <row r="6742">
          <cell r="A6742" t="str">
            <v>20198051821</v>
          </cell>
          <cell r="B6742" t="str">
            <v>周卓</v>
          </cell>
          <cell r="C6742" t="str">
            <v>缺考</v>
          </cell>
          <cell r="D6742" t="str">
            <v>缺考</v>
          </cell>
        </row>
        <row r="6743">
          <cell r="A6743" t="str">
            <v>20198051822</v>
          </cell>
          <cell r="B6743" t="str">
            <v>曹银萍</v>
          </cell>
          <cell r="C6743">
            <v>44.8</v>
          </cell>
          <cell r="D6743">
            <v>56</v>
          </cell>
        </row>
        <row r="6744">
          <cell r="A6744" t="str">
            <v>20198051823</v>
          </cell>
          <cell r="B6744" t="str">
            <v>刘楷格</v>
          </cell>
          <cell r="C6744" t="str">
            <v>缺考</v>
          </cell>
          <cell r="D6744" t="str">
            <v>缺考</v>
          </cell>
        </row>
        <row r="6745">
          <cell r="A6745" t="str">
            <v>20198051824</v>
          </cell>
          <cell r="B6745" t="str">
            <v>靳摇摇</v>
          </cell>
          <cell r="C6745" t="str">
            <v>缺考</v>
          </cell>
          <cell r="D6745" t="str">
            <v>缺考</v>
          </cell>
        </row>
        <row r="6746">
          <cell r="A6746" t="str">
            <v>20198051825</v>
          </cell>
          <cell r="B6746" t="str">
            <v>孙蕊</v>
          </cell>
          <cell r="C6746">
            <v>31.1</v>
          </cell>
          <cell r="D6746">
            <v>30.5</v>
          </cell>
        </row>
        <row r="6747">
          <cell r="A6747" t="str">
            <v>20198051826</v>
          </cell>
          <cell r="B6747" t="str">
            <v>王燕燕</v>
          </cell>
          <cell r="C6747">
            <v>53.5</v>
          </cell>
          <cell r="D6747">
            <v>66.1</v>
          </cell>
        </row>
        <row r="6748">
          <cell r="A6748" t="str">
            <v>20198051827</v>
          </cell>
          <cell r="B6748" t="str">
            <v>刘妍</v>
          </cell>
          <cell r="C6748" t="str">
            <v>缺考</v>
          </cell>
          <cell r="D6748" t="str">
            <v>缺考</v>
          </cell>
        </row>
        <row r="6749">
          <cell r="A6749" t="str">
            <v>20198051828</v>
          </cell>
          <cell r="B6749" t="str">
            <v>刘亮</v>
          </cell>
          <cell r="C6749" t="str">
            <v>缺考</v>
          </cell>
          <cell r="D6749" t="str">
            <v>缺考</v>
          </cell>
        </row>
        <row r="6750">
          <cell r="A6750" t="str">
            <v>20198051829</v>
          </cell>
          <cell r="B6750" t="str">
            <v>邵旋</v>
          </cell>
          <cell r="C6750" t="str">
            <v>缺考</v>
          </cell>
          <cell r="D6750" t="str">
            <v>缺考</v>
          </cell>
        </row>
        <row r="6751">
          <cell r="A6751" t="str">
            <v>20198051830</v>
          </cell>
          <cell r="B6751" t="str">
            <v>张静静</v>
          </cell>
          <cell r="C6751">
            <v>57.4</v>
          </cell>
          <cell r="D6751">
            <v>65.3</v>
          </cell>
        </row>
        <row r="6752">
          <cell r="A6752" t="str">
            <v>20198051901</v>
          </cell>
          <cell r="B6752" t="str">
            <v>刘佳晖</v>
          </cell>
          <cell r="C6752" t="str">
            <v>缺考</v>
          </cell>
          <cell r="D6752" t="str">
            <v>缺考</v>
          </cell>
        </row>
        <row r="6753">
          <cell r="A6753" t="str">
            <v>20198051902</v>
          </cell>
          <cell r="B6753" t="str">
            <v>李琳</v>
          </cell>
          <cell r="C6753" t="str">
            <v>缺考</v>
          </cell>
          <cell r="D6753" t="str">
            <v>缺考</v>
          </cell>
        </row>
        <row r="6754">
          <cell r="A6754" t="str">
            <v>20198051903</v>
          </cell>
          <cell r="B6754" t="str">
            <v>程彦智</v>
          </cell>
          <cell r="C6754">
            <v>51.4</v>
          </cell>
          <cell r="D6754">
            <v>48.6</v>
          </cell>
        </row>
        <row r="6755">
          <cell r="A6755" t="str">
            <v>20198051904</v>
          </cell>
          <cell r="B6755" t="str">
            <v>李艺</v>
          </cell>
          <cell r="C6755" t="str">
            <v>缺考</v>
          </cell>
          <cell r="D6755" t="str">
            <v>缺考</v>
          </cell>
        </row>
        <row r="6756">
          <cell r="A6756" t="str">
            <v>20198051905</v>
          </cell>
          <cell r="B6756" t="str">
            <v>郝如丽</v>
          </cell>
          <cell r="C6756">
            <v>46.4</v>
          </cell>
          <cell r="D6756">
            <v>65</v>
          </cell>
        </row>
        <row r="6757">
          <cell r="A6757" t="str">
            <v>20198051906</v>
          </cell>
          <cell r="B6757" t="str">
            <v>秦欣</v>
          </cell>
          <cell r="C6757">
            <v>59</v>
          </cell>
          <cell r="D6757">
            <v>64.4</v>
          </cell>
        </row>
        <row r="6758">
          <cell r="A6758" t="str">
            <v>20198051907</v>
          </cell>
          <cell r="B6758" t="str">
            <v>杨立波</v>
          </cell>
          <cell r="C6758">
            <v>58.7</v>
          </cell>
          <cell r="D6758">
            <v>68.5</v>
          </cell>
        </row>
        <row r="6759">
          <cell r="A6759" t="str">
            <v>20198051908</v>
          </cell>
          <cell r="B6759" t="str">
            <v>魏宁</v>
          </cell>
          <cell r="C6759">
            <v>42.3</v>
          </cell>
          <cell r="D6759">
            <v>67.4</v>
          </cell>
        </row>
        <row r="6760">
          <cell r="A6760" t="str">
            <v>20198051909</v>
          </cell>
          <cell r="B6760" t="str">
            <v>李丽</v>
          </cell>
          <cell r="C6760">
            <v>38.6</v>
          </cell>
          <cell r="D6760">
            <v>43.6</v>
          </cell>
        </row>
        <row r="6761">
          <cell r="A6761" t="str">
            <v>20198051910</v>
          </cell>
          <cell r="B6761" t="str">
            <v>王一旭</v>
          </cell>
          <cell r="C6761">
            <v>45.8</v>
          </cell>
          <cell r="D6761">
            <v>45.7</v>
          </cell>
        </row>
        <row r="6762">
          <cell r="A6762" t="str">
            <v>20198051911</v>
          </cell>
          <cell r="B6762" t="str">
            <v>许潇戈</v>
          </cell>
          <cell r="C6762" t="str">
            <v>缺考</v>
          </cell>
          <cell r="D6762" t="str">
            <v>缺考</v>
          </cell>
        </row>
        <row r="6763">
          <cell r="A6763" t="str">
            <v>20198051912</v>
          </cell>
          <cell r="B6763" t="str">
            <v>申舒怀</v>
          </cell>
          <cell r="C6763">
            <v>54.5</v>
          </cell>
          <cell r="D6763">
            <v>56.5</v>
          </cell>
        </row>
        <row r="6764">
          <cell r="A6764" t="str">
            <v>20198051913</v>
          </cell>
          <cell r="B6764" t="str">
            <v>霍健豪</v>
          </cell>
          <cell r="C6764" t="str">
            <v>缺考</v>
          </cell>
          <cell r="D6764" t="str">
            <v>缺考</v>
          </cell>
        </row>
        <row r="6765">
          <cell r="A6765" t="str">
            <v>20198051914</v>
          </cell>
          <cell r="B6765" t="str">
            <v>李冬青</v>
          </cell>
          <cell r="C6765">
            <v>56.8</v>
          </cell>
          <cell r="D6765">
            <v>68.6</v>
          </cell>
        </row>
        <row r="6766">
          <cell r="A6766" t="str">
            <v>20198051915</v>
          </cell>
          <cell r="B6766" t="str">
            <v>牛梦</v>
          </cell>
          <cell r="C6766">
            <v>30.6</v>
          </cell>
          <cell r="D6766">
            <v>42.3</v>
          </cell>
        </row>
        <row r="6767">
          <cell r="A6767" t="str">
            <v>20198051916</v>
          </cell>
          <cell r="B6767" t="str">
            <v>王冲</v>
          </cell>
          <cell r="C6767">
            <v>52.2</v>
          </cell>
          <cell r="D6767">
            <v>68.7</v>
          </cell>
        </row>
        <row r="6768">
          <cell r="A6768" t="str">
            <v>20198051917</v>
          </cell>
          <cell r="B6768" t="str">
            <v>邱金栋</v>
          </cell>
          <cell r="C6768" t="str">
            <v>缺考</v>
          </cell>
          <cell r="D6768" t="str">
            <v>缺考</v>
          </cell>
        </row>
        <row r="6769">
          <cell r="A6769" t="str">
            <v>20198051918</v>
          </cell>
          <cell r="B6769" t="str">
            <v>卢利敏</v>
          </cell>
          <cell r="C6769">
            <v>45.4</v>
          </cell>
          <cell r="D6769">
            <v>53.6</v>
          </cell>
        </row>
        <row r="6770">
          <cell r="A6770" t="str">
            <v>20198051919</v>
          </cell>
          <cell r="B6770" t="str">
            <v>贾梦琼</v>
          </cell>
          <cell r="C6770">
            <v>35</v>
          </cell>
          <cell r="D6770">
            <v>56.9</v>
          </cell>
        </row>
        <row r="6771">
          <cell r="A6771" t="str">
            <v>20198051920</v>
          </cell>
          <cell r="B6771" t="str">
            <v>张昕</v>
          </cell>
          <cell r="C6771">
            <v>52.3</v>
          </cell>
          <cell r="D6771">
            <v>62.4</v>
          </cell>
        </row>
        <row r="6772">
          <cell r="A6772" t="str">
            <v>20198051921</v>
          </cell>
          <cell r="B6772" t="str">
            <v>代若愚</v>
          </cell>
          <cell r="C6772" t="str">
            <v>缺考</v>
          </cell>
          <cell r="D6772" t="str">
            <v>缺考</v>
          </cell>
        </row>
        <row r="6773">
          <cell r="A6773" t="str">
            <v>20198051922</v>
          </cell>
          <cell r="B6773" t="str">
            <v>裴秀芽</v>
          </cell>
          <cell r="C6773">
            <v>56.3</v>
          </cell>
          <cell r="D6773">
            <v>72.1</v>
          </cell>
        </row>
        <row r="6774">
          <cell r="A6774" t="str">
            <v>20198051923</v>
          </cell>
          <cell r="B6774" t="str">
            <v>吴佳</v>
          </cell>
          <cell r="C6774" t="str">
            <v>缺考</v>
          </cell>
          <cell r="D6774" t="str">
            <v>缺考</v>
          </cell>
        </row>
        <row r="6775">
          <cell r="A6775" t="str">
            <v>20198051924</v>
          </cell>
          <cell r="B6775" t="str">
            <v>刘晨</v>
          </cell>
          <cell r="C6775">
            <v>53.6</v>
          </cell>
          <cell r="D6775">
            <v>83.5</v>
          </cell>
        </row>
        <row r="6776">
          <cell r="A6776" t="str">
            <v>20198051925</v>
          </cell>
          <cell r="B6776" t="str">
            <v>支锦</v>
          </cell>
          <cell r="C6776">
            <v>35.1</v>
          </cell>
          <cell r="D6776" t="str">
            <v>缺考</v>
          </cell>
        </row>
        <row r="6777">
          <cell r="A6777" t="str">
            <v>20198051926</v>
          </cell>
          <cell r="B6777" t="str">
            <v>刘瀚</v>
          </cell>
          <cell r="C6777">
            <v>51.1</v>
          </cell>
          <cell r="D6777">
            <v>71.9</v>
          </cell>
        </row>
        <row r="6778">
          <cell r="A6778" t="str">
            <v>20198051927</v>
          </cell>
          <cell r="B6778" t="str">
            <v>王瑶瑶</v>
          </cell>
          <cell r="C6778" t="str">
            <v>缺考</v>
          </cell>
          <cell r="D6778" t="str">
            <v>缺考</v>
          </cell>
        </row>
        <row r="6779">
          <cell r="A6779" t="str">
            <v>20198051928</v>
          </cell>
          <cell r="B6779" t="str">
            <v>彭方威</v>
          </cell>
          <cell r="C6779">
            <v>36.9</v>
          </cell>
          <cell r="D6779">
            <v>33.8</v>
          </cell>
        </row>
        <row r="6780">
          <cell r="A6780" t="str">
            <v>20198051929</v>
          </cell>
          <cell r="B6780" t="str">
            <v>靳翔</v>
          </cell>
          <cell r="C6780">
            <v>51.4</v>
          </cell>
          <cell r="D6780">
            <v>74</v>
          </cell>
        </row>
        <row r="6781">
          <cell r="A6781" t="str">
            <v>20198051930</v>
          </cell>
          <cell r="B6781" t="str">
            <v>侯颖</v>
          </cell>
          <cell r="C6781">
            <v>58.4</v>
          </cell>
          <cell r="D6781">
            <v>75.7</v>
          </cell>
        </row>
        <row r="6782">
          <cell r="A6782" t="str">
            <v>20198052001</v>
          </cell>
          <cell r="B6782" t="str">
            <v>苏小玉</v>
          </cell>
          <cell r="C6782" t="str">
            <v>缺考</v>
          </cell>
          <cell r="D6782" t="str">
            <v>缺考</v>
          </cell>
        </row>
        <row r="6783">
          <cell r="A6783" t="str">
            <v>20198052002</v>
          </cell>
          <cell r="B6783" t="str">
            <v>李想</v>
          </cell>
          <cell r="C6783">
            <v>51.1</v>
          </cell>
          <cell r="D6783">
            <v>72.2</v>
          </cell>
        </row>
        <row r="6784">
          <cell r="A6784" t="str">
            <v>20198052003</v>
          </cell>
          <cell r="B6784" t="str">
            <v>刘士荣</v>
          </cell>
          <cell r="C6784">
            <v>56.5</v>
          </cell>
          <cell r="D6784">
            <v>73.4</v>
          </cell>
        </row>
        <row r="6785">
          <cell r="A6785" t="str">
            <v>20198052004</v>
          </cell>
          <cell r="B6785" t="str">
            <v>袁媛</v>
          </cell>
          <cell r="C6785">
            <v>46.3</v>
          </cell>
          <cell r="D6785">
            <v>62.3</v>
          </cell>
        </row>
        <row r="6786">
          <cell r="A6786" t="str">
            <v>20198052005</v>
          </cell>
          <cell r="B6786" t="str">
            <v>杨冰洁</v>
          </cell>
          <cell r="C6786">
            <v>59.8</v>
          </cell>
          <cell r="D6786">
            <v>63.4</v>
          </cell>
        </row>
        <row r="6787">
          <cell r="A6787" t="str">
            <v>20198052006</v>
          </cell>
          <cell r="B6787" t="str">
            <v>王金鑫</v>
          </cell>
          <cell r="C6787">
            <v>40.7</v>
          </cell>
          <cell r="D6787">
            <v>59.6</v>
          </cell>
        </row>
        <row r="6788">
          <cell r="A6788" t="str">
            <v>20198052007</v>
          </cell>
          <cell r="B6788" t="str">
            <v>鹿金航</v>
          </cell>
          <cell r="C6788" t="str">
            <v>缺考</v>
          </cell>
          <cell r="D6788" t="str">
            <v>缺考</v>
          </cell>
        </row>
        <row r="6789">
          <cell r="A6789" t="str">
            <v>20198052008</v>
          </cell>
          <cell r="B6789" t="str">
            <v>杨姣姣</v>
          </cell>
          <cell r="C6789" t="str">
            <v>缺考</v>
          </cell>
          <cell r="D6789" t="str">
            <v>缺考</v>
          </cell>
        </row>
        <row r="6790">
          <cell r="A6790" t="str">
            <v>20198052009</v>
          </cell>
          <cell r="B6790" t="str">
            <v>焦昆鹏</v>
          </cell>
          <cell r="C6790">
            <v>44.4</v>
          </cell>
          <cell r="D6790">
            <v>69.9</v>
          </cell>
        </row>
        <row r="6791">
          <cell r="A6791" t="str">
            <v>20198052010</v>
          </cell>
          <cell r="B6791" t="str">
            <v>李爽</v>
          </cell>
          <cell r="C6791">
            <v>65.3</v>
          </cell>
          <cell r="D6791">
            <v>71.8</v>
          </cell>
        </row>
        <row r="6792">
          <cell r="A6792" t="str">
            <v>20198052011</v>
          </cell>
          <cell r="B6792" t="str">
            <v>韩小飞</v>
          </cell>
          <cell r="C6792">
            <v>56.5</v>
          </cell>
          <cell r="D6792">
            <v>67.4</v>
          </cell>
        </row>
        <row r="6793">
          <cell r="A6793" t="str">
            <v>20198052012</v>
          </cell>
          <cell r="B6793" t="str">
            <v>穆亚欣</v>
          </cell>
          <cell r="C6793">
            <v>42.1</v>
          </cell>
          <cell r="D6793">
            <v>56</v>
          </cell>
        </row>
        <row r="6794">
          <cell r="A6794" t="str">
            <v>20198052013</v>
          </cell>
          <cell r="B6794" t="str">
            <v>何珂</v>
          </cell>
          <cell r="C6794">
            <v>45.3</v>
          </cell>
          <cell r="D6794">
            <v>38.7</v>
          </cell>
        </row>
        <row r="6795">
          <cell r="A6795" t="str">
            <v>20198052014</v>
          </cell>
          <cell r="B6795" t="str">
            <v>张延明</v>
          </cell>
          <cell r="C6795" t="str">
            <v>缺考</v>
          </cell>
          <cell r="D6795" t="str">
            <v>缺考</v>
          </cell>
        </row>
        <row r="6796">
          <cell r="A6796" t="str">
            <v>20198052015</v>
          </cell>
          <cell r="B6796" t="str">
            <v>尚泽泽</v>
          </cell>
          <cell r="C6796">
            <v>62.2</v>
          </cell>
          <cell r="D6796">
            <v>68.6</v>
          </cell>
        </row>
        <row r="6797">
          <cell r="A6797" t="str">
            <v>20198052016</v>
          </cell>
          <cell r="B6797" t="str">
            <v>渠聪聪</v>
          </cell>
          <cell r="C6797" t="str">
            <v>缺考</v>
          </cell>
          <cell r="D6797" t="str">
            <v>缺考</v>
          </cell>
        </row>
        <row r="6798">
          <cell r="A6798" t="str">
            <v>20198052017</v>
          </cell>
          <cell r="B6798" t="str">
            <v>李艳卫</v>
          </cell>
          <cell r="C6798">
            <v>49.4</v>
          </cell>
          <cell r="D6798">
            <v>74.9</v>
          </cell>
        </row>
        <row r="6799">
          <cell r="A6799" t="str">
            <v>20198052018</v>
          </cell>
          <cell r="B6799" t="str">
            <v>许梦娜</v>
          </cell>
          <cell r="C6799">
            <v>40</v>
          </cell>
          <cell r="D6799">
            <v>41.8</v>
          </cell>
        </row>
        <row r="6800">
          <cell r="A6800" t="str">
            <v>20198052019</v>
          </cell>
          <cell r="B6800" t="str">
            <v>李明玉</v>
          </cell>
          <cell r="C6800">
            <v>55.6</v>
          </cell>
          <cell r="D6800">
            <v>76.3</v>
          </cell>
        </row>
        <row r="6801">
          <cell r="A6801" t="str">
            <v>20198052020</v>
          </cell>
          <cell r="B6801" t="str">
            <v>朱登才</v>
          </cell>
          <cell r="C6801">
            <v>49.5</v>
          </cell>
          <cell r="D6801">
            <v>49.5</v>
          </cell>
        </row>
        <row r="6802">
          <cell r="A6802" t="str">
            <v>20198052021</v>
          </cell>
          <cell r="B6802" t="str">
            <v>姜琳</v>
          </cell>
          <cell r="C6802">
            <v>38.1</v>
          </cell>
          <cell r="D6802">
            <v>61.6</v>
          </cell>
        </row>
        <row r="6803">
          <cell r="A6803" t="str">
            <v>20198052022</v>
          </cell>
          <cell r="B6803" t="str">
            <v>闵捷</v>
          </cell>
          <cell r="C6803">
            <v>49.6</v>
          </cell>
          <cell r="D6803">
            <v>74.3</v>
          </cell>
        </row>
        <row r="6804">
          <cell r="A6804" t="str">
            <v>20198052023</v>
          </cell>
          <cell r="B6804" t="str">
            <v>尚乐</v>
          </cell>
          <cell r="C6804">
            <v>54.9</v>
          </cell>
          <cell r="D6804">
            <v>77.7</v>
          </cell>
        </row>
        <row r="6805">
          <cell r="A6805" t="str">
            <v>20198052024</v>
          </cell>
          <cell r="B6805" t="str">
            <v>王雪可</v>
          </cell>
          <cell r="C6805">
            <v>49.3</v>
          </cell>
          <cell r="D6805">
            <v>59.1</v>
          </cell>
        </row>
        <row r="6806">
          <cell r="A6806" t="str">
            <v>20198052025</v>
          </cell>
          <cell r="B6806" t="str">
            <v>孔令强</v>
          </cell>
          <cell r="C6806" t="str">
            <v>缺考</v>
          </cell>
          <cell r="D6806" t="str">
            <v>缺考</v>
          </cell>
        </row>
        <row r="6807">
          <cell r="A6807" t="str">
            <v>20198052026</v>
          </cell>
          <cell r="B6807" t="str">
            <v>于素文</v>
          </cell>
          <cell r="C6807" t="str">
            <v>缺考</v>
          </cell>
          <cell r="D6807" t="str">
            <v>缺考</v>
          </cell>
        </row>
        <row r="6808">
          <cell r="A6808" t="str">
            <v>20198052027</v>
          </cell>
          <cell r="B6808" t="str">
            <v>郭建康</v>
          </cell>
          <cell r="C6808">
            <v>45.9</v>
          </cell>
          <cell r="D6808">
            <v>53.4</v>
          </cell>
        </row>
        <row r="6809">
          <cell r="A6809" t="str">
            <v>20198052028</v>
          </cell>
          <cell r="B6809" t="str">
            <v>贾启云</v>
          </cell>
          <cell r="C6809">
            <v>39.9</v>
          </cell>
          <cell r="D6809">
            <v>46.6</v>
          </cell>
        </row>
        <row r="6810">
          <cell r="A6810" t="str">
            <v>20198052029</v>
          </cell>
          <cell r="B6810" t="str">
            <v>宋晓辉</v>
          </cell>
          <cell r="C6810">
            <v>50.4</v>
          </cell>
          <cell r="D6810">
            <v>65.3</v>
          </cell>
        </row>
        <row r="6811">
          <cell r="A6811" t="str">
            <v>20198052030</v>
          </cell>
          <cell r="B6811" t="str">
            <v>韩子文</v>
          </cell>
          <cell r="C6811">
            <v>52.4</v>
          </cell>
          <cell r="D6811">
            <v>70.3</v>
          </cell>
        </row>
        <row r="6812">
          <cell r="A6812" t="str">
            <v>20198052101</v>
          </cell>
          <cell r="B6812" t="str">
            <v>付世荣</v>
          </cell>
          <cell r="C6812" t="str">
            <v>缺考</v>
          </cell>
          <cell r="D6812" t="str">
            <v>缺考</v>
          </cell>
        </row>
        <row r="6813">
          <cell r="A6813" t="str">
            <v>20198052102</v>
          </cell>
          <cell r="B6813" t="str">
            <v>谢慧</v>
          </cell>
          <cell r="C6813" t="str">
            <v>缺考</v>
          </cell>
          <cell r="D6813" t="str">
            <v>缺考</v>
          </cell>
        </row>
        <row r="6814">
          <cell r="A6814" t="str">
            <v>20198052103</v>
          </cell>
          <cell r="B6814" t="str">
            <v>韩政</v>
          </cell>
          <cell r="C6814" t="str">
            <v>缺考</v>
          </cell>
          <cell r="D6814" t="str">
            <v>缺考</v>
          </cell>
        </row>
        <row r="6815">
          <cell r="A6815" t="str">
            <v>20198052104</v>
          </cell>
          <cell r="B6815" t="str">
            <v>邵永成</v>
          </cell>
          <cell r="C6815">
            <v>65.9</v>
          </cell>
          <cell r="D6815">
            <v>72.2</v>
          </cell>
        </row>
        <row r="6816">
          <cell r="A6816" t="str">
            <v>20198052105</v>
          </cell>
          <cell r="B6816" t="str">
            <v>杨文凤</v>
          </cell>
          <cell r="C6816">
            <v>48</v>
          </cell>
          <cell r="D6816">
            <v>63.1</v>
          </cell>
        </row>
        <row r="6817">
          <cell r="A6817" t="str">
            <v>20198052106</v>
          </cell>
          <cell r="B6817" t="str">
            <v>陈敏</v>
          </cell>
          <cell r="C6817">
            <v>41</v>
          </cell>
          <cell r="D6817">
            <v>64.1</v>
          </cell>
        </row>
        <row r="6818">
          <cell r="A6818" t="str">
            <v>20198052107</v>
          </cell>
          <cell r="B6818" t="str">
            <v>丰雪</v>
          </cell>
          <cell r="C6818">
            <v>46</v>
          </cell>
          <cell r="D6818">
            <v>57.5</v>
          </cell>
        </row>
        <row r="6819">
          <cell r="A6819" t="str">
            <v>20198052108</v>
          </cell>
          <cell r="B6819" t="str">
            <v>刘晨</v>
          </cell>
          <cell r="C6819" t="str">
            <v>缺考</v>
          </cell>
          <cell r="D6819" t="str">
            <v>缺考</v>
          </cell>
        </row>
        <row r="6820">
          <cell r="A6820" t="str">
            <v>20198052109</v>
          </cell>
          <cell r="B6820" t="str">
            <v>徐一铭</v>
          </cell>
          <cell r="C6820">
            <v>68.8</v>
          </cell>
          <cell r="D6820">
            <v>74.5</v>
          </cell>
        </row>
        <row r="6821">
          <cell r="A6821" t="str">
            <v>20198052110</v>
          </cell>
          <cell r="B6821" t="str">
            <v>焦阳</v>
          </cell>
          <cell r="C6821">
            <v>66.2</v>
          </cell>
          <cell r="D6821">
            <v>66.3</v>
          </cell>
        </row>
        <row r="6822">
          <cell r="A6822" t="str">
            <v>20198052111</v>
          </cell>
          <cell r="B6822" t="str">
            <v>孙鹏遥</v>
          </cell>
          <cell r="C6822">
            <v>54.7</v>
          </cell>
          <cell r="D6822">
            <v>70.4</v>
          </cell>
        </row>
        <row r="6823">
          <cell r="A6823" t="str">
            <v>20198052112</v>
          </cell>
          <cell r="B6823" t="str">
            <v>于明巧</v>
          </cell>
          <cell r="C6823" t="str">
            <v>缺考</v>
          </cell>
          <cell r="D6823" t="str">
            <v>缺考</v>
          </cell>
        </row>
        <row r="6824">
          <cell r="A6824" t="str">
            <v>20198052113</v>
          </cell>
          <cell r="B6824" t="str">
            <v>雷昊</v>
          </cell>
          <cell r="C6824">
            <v>44.9</v>
          </cell>
          <cell r="D6824">
            <v>73.8</v>
          </cell>
        </row>
        <row r="6825">
          <cell r="A6825" t="str">
            <v>20198052114</v>
          </cell>
          <cell r="B6825" t="str">
            <v>李兆渊</v>
          </cell>
          <cell r="C6825">
            <v>59.4</v>
          </cell>
          <cell r="D6825">
            <v>70.8</v>
          </cell>
        </row>
        <row r="6826">
          <cell r="A6826" t="str">
            <v>20198052115</v>
          </cell>
          <cell r="B6826" t="str">
            <v>赵吉豪</v>
          </cell>
          <cell r="C6826" t="str">
            <v>缺考</v>
          </cell>
          <cell r="D6826" t="str">
            <v>缺考</v>
          </cell>
        </row>
        <row r="6827">
          <cell r="A6827" t="str">
            <v>20198052116</v>
          </cell>
          <cell r="B6827" t="str">
            <v>张中生</v>
          </cell>
          <cell r="C6827">
            <v>57.5</v>
          </cell>
          <cell r="D6827">
            <v>73.4</v>
          </cell>
        </row>
        <row r="6828">
          <cell r="A6828" t="str">
            <v>20198052117</v>
          </cell>
          <cell r="B6828" t="str">
            <v>李航</v>
          </cell>
          <cell r="C6828">
            <v>43.7</v>
          </cell>
          <cell r="D6828">
            <v>57.4</v>
          </cell>
        </row>
        <row r="6829">
          <cell r="A6829" t="str">
            <v>20198052118</v>
          </cell>
          <cell r="B6829" t="str">
            <v>卢军利</v>
          </cell>
          <cell r="C6829" t="str">
            <v>缺考</v>
          </cell>
          <cell r="D6829" t="str">
            <v>缺考</v>
          </cell>
        </row>
        <row r="6830">
          <cell r="A6830" t="str">
            <v>20198052119</v>
          </cell>
          <cell r="B6830" t="str">
            <v>冯浩</v>
          </cell>
          <cell r="C6830">
            <v>38.3</v>
          </cell>
          <cell r="D6830">
            <v>77.6</v>
          </cell>
        </row>
        <row r="6831">
          <cell r="A6831" t="str">
            <v>20198052120</v>
          </cell>
          <cell r="B6831" t="str">
            <v>马宏宇</v>
          </cell>
          <cell r="C6831" t="str">
            <v>缺考</v>
          </cell>
          <cell r="D6831" t="str">
            <v>缺考</v>
          </cell>
        </row>
        <row r="6832">
          <cell r="A6832" t="str">
            <v>20198052121</v>
          </cell>
          <cell r="B6832" t="str">
            <v>王爽爽</v>
          </cell>
          <cell r="C6832" t="str">
            <v>缺考</v>
          </cell>
          <cell r="D6832" t="str">
            <v>缺考</v>
          </cell>
        </row>
        <row r="6833">
          <cell r="A6833" t="str">
            <v>20198052122</v>
          </cell>
          <cell r="B6833" t="str">
            <v>别艳芳</v>
          </cell>
          <cell r="C6833" t="str">
            <v>缺考</v>
          </cell>
          <cell r="D6833" t="str">
            <v>缺考</v>
          </cell>
        </row>
        <row r="6834">
          <cell r="A6834" t="str">
            <v>20198052123</v>
          </cell>
          <cell r="B6834" t="str">
            <v>郑晨</v>
          </cell>
          <cell r="C6834" t="str">
            <v>缺考</v>
          </cell>
          <cell r="D6834" t="str">
            <v>缺考</v>
          </cell>
        </row>
        <row r="6835">
          <cell r="A6835" t="str">
            <v>20198052124</v>
          </cell>
          <cell r="B6835" t="str">
            <v>陈可欣</v>
          </cell>
          <cell r="C6835">
            <v>44.7</v>
          </cell>
          <cell r="D6835">
            <v>38.7</v>
          </cell>
        </row>
        <row r="6836">
          <cell r="A6836" t="str">
            <v>20198052125</v>
          </cell>
          <cell r="B6836" t="str">
            <v>陈晨</v>
          </cell>
          <cell r="C6836">
            <v>36.1</v>
          </cell>
          <cell r="D6836">
            <v>58.4</v>
          </cell>
        </row>
        <row r="6837">
          <cell r="A6837" t="str">
            <v>20198052126</v>
          </cell>
          <cell r="B6837" t="str">
            <v>刘影</v>
          </cell>
          <cell r="C6837">
            <v>41.4</v>
          </cell>
          <cell r="D6837">
            <v>49.1</v>
          </cell>
        </row>
        <row r="6838">
          <cell r="A6838" t="str">
            <v>20198052127</v>
          </cell>
          <cell r="B6838" t="str">
            <v>王腾龙</v>
          </cell>
          <cell r="C6838">
            <v>50.1</v>
          </cell>
          <cell r="D6838">
            <v>63.5</v>
          </cell>
        </row>
        <row r="6839">
          <cell r="A6839" t="str">
            <v>20198052128</v>
          </cell>
          <cell r="B6839" t="str">
            <v>王玉龙</v>
          </cell>
          <cell r="C6839">
            <v>51.2</v>
          </cell>
          <cell r="D6839">
            <v>59.4</v>
          </cell>
        </row>
        <row r="6840">
          <cell r="A6840" t="str">
            <v>20198052129</v>
          </cell>
          <cell r="B6840" t="str">
            <v>马宇</v>
          </cell>
          <cell r="C6840">
            <v>48.3</v>
          </cell>
          <cell r="D6840">
            <v>76.2</v>
          </cell>
        </row>
        <row r="6841">
          <cell r="A6841" t="str">
            <v>20198052130</v>
          </cell>
          <cell r="B6841" t="str">
            <v>祁俊</v>
          </cell>
          <cell r="C6841">
            <v>51.9</v>
          </cell>
          <cell r="D6841">
            <v>61.1</v>
          </cell>
        </row>
        <row r="6842">
          <cell r="A6842" t="str">
            <v>20198052201</v>
          </cell>
          <cell r="B6842" t="str">
            <v>杨亚南</v>
          </cell>
          <cell r="C6842" t="str">
            <v>缺考</v>
          </cell>
          <cell r="D6842" t="str">
            <v>缺考</v>
          </cell>
        </row>
        <row r="6843">
          <cell r="A6843" t="str">
            <v>20198052202</v>
          </cell>
          <cell r="B6843" t="str">
            <v>吴政燕</v>
          </cell>
          <cell r="C6843">
            <v>46.9</v>
          </cell>
          <cell r="D6843">
            <v>60.5</v>
          </cell>
        </row>
        <row r="6844">
          <cell r="A6844" t="str">
            <v>20198052203</v>
          </cell>
          <cell r="B6844" t="str">
            <v>程雨佳</v>
          </cell>
          <cell r="C6844">
            <v>31.3</v>
          </cell>
          <cell r="D6844" t="str">
            <v>缺考</v>
          </cell>
        </row>
        <row r="6845">
          <cell r="A6845" t="str">
            <v>20198052204</v>
          </cell>
          <cell r="B6845" t="str">
            <v>安炳旭</v>
          </cell>
          <cell r="C6845">
            <v>57.5</v>
          </cell>
          <cell r="D6845">
            <v>62.5</v>
          </cell>
        </row>
        <row r="6846">
          <cell r="A6846" t="str">
            <v>20198052205</v>
          </cell>
          <cell r="B6846" t="str">
            <v>杜冰</v>
          </cell>
          <cell r="C6846">
            <v>54.6</v>
          </cell>
          <cell r="D6846">
            <v>67.4</v>
          </cell>
        </row>
        <row r="6847">
          <cell r="A6847" t="str">
            <v>20198052206</v>
          </cell>
          <cell r="B6847" t="str">
            <v>丁莉莉</v>
          </cell>
          <cell r="C6847">
            <v>38.7</v>
          </cell>
          <cell r="D6847">
            <v>46.2</v>
          </cell>
        </row>
        <row r="6848">
          <cell r="A6848" t="str">
            <v>20198052207</v>
          </cell>
          <cell r="B6848" t="str">
            <v>李晓洁</v>
          </cell>
          <cell r="C6848">
            <v>55.1</v>
          </cell>
          <cell r="D6848">
            <v>62.1</v>
          </cell>
        </row>
        <row r="6849">
          <cell r="A6849" t="str">
            <v>20198052208</v>
          </cell>
          <cell r="B6849" t="str">
            <v>张瑛</v>
          </cell>
          <cell r="C6849">
            <v>54</v>
          </cell>
          <cell r="D6849">
            <v>53.6</v>
          </cell>
        </row>
        <row r="6850">
          <cell r="A6850" t="str">
            <v>20198052209</v>
          </cell>
          <cell r="B6850" t="str">
            <v>刘亚杰</v>
          </cell>
          <cell r="C6850">
            <v>52.4</v>
          </cell>
          <cell r="D6850">
            <v>76.2</v>
          </cell>
        </row>
        <row r="6851">
          <cell r="A6851" t="str">
            <v>20198052210</v>
          </cell>
          <cell r="B6851" t="str">
            <v>陈少博</v>
          </cell>
          <cell r="C6851">
            <v>62.2</v>
          </cell>
          <cell r="D6851">
            <v>64.1</v>
          </cell>
        </row>
        <row r="6852">
          <cell r="A6852" t="str">
            <v>20198052211</v>
          </cell>
          <cell r="B6852" t="str">
            <v>赵永超</v>
          </cell>
          <cell r="C6852">
            <v>55.7</v>
          </cell>
          <cell r="D6852">
            <v>76.6</v>
          </cell>
        </row>
        <row r="6853">
          <cell r="A6853" t="str">
            <v>20198052212</v>
          </cell>
          <cell r="B6853" t="str">
            <v>李蒙</v>
          </cell>
          <cell r="C6853">
            <v>48.1</v>
          </cell>
          <cell r="D6853">
            <v>69.2</v>
          </cell>
        </row>
        <row r="6854">
          <cell r="A6854" t="str">
            <v>20198052213</v>
          </cell>
          <cell r="B6854" t="str">
            <v>邝敬文</v>
          </cell>
          <cell r="C6854">
            <v>43.4</v>
          </cell>
          <cell r="D6854">
            <v>75.2</v>
          </cell>
        </row>
        <row r="6855">
          <cell r="A6855" t="str">
            <v>20198052214</v>
          </cell>
          <cell r="B6855" t="str">
            <v>党宗晟</v>
          </cell>
          <cell r="C6855">
            <v>65.4</v>
          </cell>
          <cell r="D6855">
            <v>56.4</v>
          </cell>
        </row>
        <row r="6856">
          <cell r="A6856" t="str">
            <v>20198052215</v>
          </cell>
          <cell r="B6856" t="str">
            <v>刘亚倩</v>
          </cell>
          <cell r="C6856">
            <v>54.4</v>
          </cell>
          <cell r="D6856">
            <v>71</v>
          </cell>
        </row>
        <row r="6857">
          <cell r="A6857" t="str">
            <v>20198052216</v>
          </cell>
          <cell r="B6857" t="str">
            <v>王珂</v>
          </cell>
          <cell r="C6857" t="str">
            <v>缺考</v>
          </cell>
          <cell r="D6857" t="str">
            <v>缺考</v>
          </cell>
        </row>
        <row r="6858">
          <cell r="A6858" t="str">
            <v>20198052217</v>
          </cell>
          <cell r="B6858" t="str">
            <v>韩会丽</v>
          </cell>
          <cell r="C6858">
            <v>47.6</v>
          </cell>
          <cell r="D6858">
            <v>65.5</v>
          </cell>
        </row>
        <row r="6859">
          <cell r="A6859" t="str">
            <v>20198052218</v>
          </cell>
          <cell r="B6859" t="str">
            <v>黄亚冬</v>
          </cell>
          <cell r="C6859">
            <v>46.4</v>
          </cell>
          <cell r="D6859">
            <v>66.6</v>
          </cell>
        </row>
        <row r="6860">
          <cell r="A6860" t="str">
            <v>20198052219</v>
          </cell>
          <cell r="B6860" t="str">
            <v>葛星</v>
          </cell>
          <cell r="C6860" t="str">
            <v>缺考</v>
          </cell>
          <cell r="D6860" t="str">
            <v>缺考</v>
          </cell>
        </row>
        <row r="6861">
          <cell r="A6861" t="str">
            <v>20198052220</v>
          </cell>
          <cell r="B6861" t="str">
            <v>姬萌萌</v>
          </cell>
          <cell r="C6861">
            <v>49.7</v>
          </cell>
          <cell r="D6861">
            <v>72.6</v>
          </cell>
        </row>
        <row r="6862">
          <cell r="A6862" t="str">
            <v>20198052221</v>
          </cell>
          <cell r="B6862" t="str">
            <v>岳慧欣</v>
          </cell>
          <cell r="C6862">
            <v>42.8</v>
          </cell>
          <cell r="D6862">
            <v>47.6</v>
          </cell>
        </row>
        <row r="6863">
          <cell r="A6863" t="str">
            <v>20198052222</v>
          </cell>
          <cell r="B6863" t="str">
            <v>张腾嘉</v>
          </cell>
          <cell r="C6863">
            <v>48.1</v>
          </cell>
          <cell r="D6863">
            <v>42.4</v>
          </cell>
        </row>
        <row r="6864">
          <cell r="A6864" t="str">
            <v>20198052223</v>
          </cell>
          <cell r="B6864" t="str">
            <v>王明月</v>
          </cell>
          <cell r="C6864">
            <v>46.7</v>
          </cell>
          <cell r="D6864">
            <v>52.6</v>
          </cell>
        </row>
        <row r="6865">
          <cell r="A6865" t="str">
            <v>20198052224</v>
          </cell>
          <cell r="B6865" t="str">
            <v>徐瑞然</v>
          </cell>
          <cell r="C6865" t="str">
            <v>缺考</v>
          </cell>
          <cell r="D6865" t="str">
            <v>缺考</v>
          </cell>
        </row>
        <row r="6866">
          <cell r="A6866" t="str">
            <v>20198052225</v>
          </cell>
          <cell r="B6866" t="str">
            <v>张媛媛</v>
          </cell>
          <cell r="C6866">
            <v>45.9</v>
          </cell>
          <cell r="D6866">
            <v>52.9</v>
          </cell>
        </row>
        <row r="6867">
          <cell r="A6867" t="str">
            <v>20198052226</v>
          </cell>
          <cell r="B6867" t="str">
            <v>周子惠</v>
          </cell>
          <cell r="C6867">
            <v>36.2</v>
          </cell>
          <cell r="D6867">
            <v>51.9</v>
          </cell>
        </row>
        <row r="6868">
          <cell r="A6868" t="str">
            <v>20198052227</v>
          </cell>
          <cell r="B6868" t="str">
            <v>李亚师</v>
          </cell>
          <cell r="C6868">
            <v>51.9</v>
          </cell>
          <cell r="D6868">
            <v>66</v>
          </cell>
        </row>
        <row r="6869">
          <cell r="A6869" t="str">
            <v>20198052228</v>
          </cell>
          <cell r="B6869" t="str">
            <v>郭凯毓</v>
          </cell>
          <cell r="C6869">
            <v>44.6</v>
          </cell>
          <cell r="D6869">
            <v>53.5</v>
          </cell>
        </row>
        <row r="6870">
          <cell r="A6870" t="str">
            <v>20198052229</v>
          </cell>
          <cell r="B6870" t="str">
            <v>李璐</v>
          </cell>
          <cell r="C6870">
            <v>39.4</v>
          </cell>
          <cell r="D6870">
            <v>55.5</v>
          </cell>
        </row>
        <row r="6871">
          <cell r="A6871" t="str">
            <v>20198052230</v>
          </cell>
          <cell r="B6871" t="str">
            <v>李兴华</v>
          </cell>
          <cell r="C6871" t="str">
            <v>缺考</v>
          </cell>
          <cell r="D6871" t="str">
            <v>缺考</v>
          </cell>
        </row>
        <row r="6872">
          <cell r="A6872" t="str">
            <v>20198052301</v>
          </cell>
          <cell r="B6872" t="str">
            <v>梅学树</v>
          </cell>
          <cell r="C6872">
            <v>55.7</v>
          </cell>
          <cell r="D6872">
            <v>62.2</v>
          </cell>
        </row>
        <row r="6873">
          <cell r="A6873" t="str">
            <v>20198052302</v>
          </cell>
          <cell r="B6873" t="str">
            <v>刘甜甜</v>
          </cell>
          <cell r="C6873">
            <v>52.9</v>
          </cell>
          <cell r="D6873">
            <v>70.4</v>
          </cell>
        </row>
        <row r="6874">
          <cell r="A6874" t="str">
            <v>20198052303</v>
          </cell>
          <cell r="B6874" t="str">
            <v>刘少春</v>
          </cell>
          <cell r="C6874" t="str">
            <v>缺考</v>
          </cell>
          <cell r="D6874" t="str">
            <v>缺考</v>
          </cell>
        </row>
        <row r="6875">
          <cell r="A6875" t="str">
            <v>20198052304</v>
          </cell>
          <cell r="B6875" t="str">
            <v>靳宗科</v>
          </cell>
          <cell r="C6875">
            <v>52.7</v>
          </cell>
          <cell r="D6875">
            <v>67.9</v>
          </cell>
        </row>
        <row r="6876">
          <cell r="A6876" t="str">
            <v>20198052305</v>
          </cell>
          <cell r="B6876" t="str">
            <v>周新超</v>
          </cell>
          <cell r="C6876">
            <v>39.1</v>
          </cell>
          <cell r="D6876">
            <v>47.3</v>
          </cell>
        </row>
        <row r="6877">
          <cell r="A6877" t="str">
            <v>20198052306</v>
          </cell>
          <cell r="B6877" t="str">
            <v>赵洪利</v>
          </cell>
          <cell r="C6877" t="str">
            <v>缺考</v>
          </cell>
          <cell r="D6877" t="str">
            <v>缺考</v>
          </cell>
        </row>
        <row r="6878">
          <cell r="A6878" t="str">
            <v>20198052307</v>
          </cell>
          <cell r="B6878" t="str">
            <v>侯竣然</v>
          </cell>
          <cell r="C6878">
            <v>54.4</v>
          </cell>
          <cell r="D6878">
            <v>59.4</v>
          </cell>
        </row>
        <row r="6879">
          <cell r="A6879" t="str">
            <v>20198052308</v>
          </cell>
          <cell r="B6879" t="str">
            <v>张抗抗</v>
          </cell>
          <cell r="C6879">
            <v>30</v>
          </cell>
          <cell r="D6879">
            <v>34.1</v>
          </cell>
        </row>
        <row r="6880">
          <cell r="A6880" t="str">
            <v>20198052309</v>
          </cell>
          <cell r="B6880" t="str">
            <v>段世博</v>
          </cell>
          <cell r="C6880">
            <v>51.3</v>
          </cell>
          <cell r="D6880">
            <v>67.1</v>
          </cell>
        </row>
        <row r="6881">
          <cell r="A6881" t="str">
            <v>20198052310</v>
          </cell>
          <cell r="B6881" t="str">
            <v>吴婧丽</v>
          </cell>
          <cell r="C6881">
            <v>54.2</v>
          </cell>
          <cell r="D6881">
            <v>51.7</v>
          </cell>
        </row>
        <row r="6882">
          <cell r="A6882" t="str">
            <v>20198052311</v>
          </cell>
          <cell r="B6882" t="str">
            <v>马红</v>
          </cell>
          <cell r="C6882" t="str">
            <v>缺考</v>
          </cell>
          <cell r="D6882" t="str">
            <v>缺考</v>
          </cell>
        </row>
        <row r="6883">
          <cell r="A6883" t="str">
            <v>20198052312</v>
          </cell>
          <cell r="B6883" t="str">
            <v>黄洁</v>
          </cell>
          <cell r="C6883">
            <v>43.7</v>
          </cell>
          <cell r="D6883">
            <v>65.2</v>
          </cell>
        </row>
        <row r="6884">
          <cell r="A6884" t="str">
            <v>20198052313</v>
          </cell>
          <cell r="B6884" t="str">
            <v>金凤丽</v>
          </cell>
          <cell r="C6884">
            <v>39</v>
          </cell>
          <cell r="D6884">
            <v>47.3</v>
          </cell>
        </row>
        <row r="6885">
          <cell r="A6885" t="str">
            <v>20198052314</v>
          </cell>
          <cell r="B6885" t="str">
            <v>田攀攀</v>
          </cell>
          <cell r="C6885">
            <v>43.4</v>
          </cell>
          <cell r="D6885">
            <v>52</v>
          </cell>
        </row>
        <row r="6886">
          <cell r="A6886" t="str">
            <v>20198052315</v>
          </cell>
          <cell r="B6886" t="str">
            <v>胡秀丽</v>
          </cell>
          <cell r="C6886">
            <v>59.2</v>
          </cell>
          <cell r="D6886">
            <v>71.5</v>
          </cell>
        </row>
        <row r="6887">
          <cell r="A6887" t="str">
            <v>20198052316</v>
          </cell>
          <cell r="B6887" t="str">
            <v>许安然</v>
          </cell>
          <cell r="C6887">
            <v>51</v>
          </cell>
          <cell r="D6887">
            <v>63.7</v>
          </cell>
        </row>
        <row r="6888">
          <cell r="A6888" t="str">
            <v>20198052317</v>
          </cell>
          <cell r="B6888" t="str">
            <v>许煜晗</v>
          </cell>
          <cell r="C6888">
            <v>44.9</v>
          </cell>
          <cell r="D6888">
            <v>42.9</v>
          </cell>
        </row>
        <row r="6889">
          <cell r="A6889" t="str">
            <v>20198052318</v>
          </cell>
          <cell r="B6889" t="str">
            <v>李自豪</v>
          </cell>
          <cell r="C6889">
            <v>46.5</v>
          </cell>
          <cell r="D6889">
            <v>78</v>
          </cell>
        </row>
        <row r="6890">
          <cell r="A6890" t="str">
            <v>20198052319</v>
          </cell>
          <cell r="B6890" t="str">
            <v>魏东晶</v>
          </cell>
          <cell r="C6890" t="str">
            <v>缺考</v>
          </cell>
          <cell r="D6890" t="str">
            <v>缺考</v>
          </cell>
        </row>
        <row r="6891">
          <cell r="A6891" t="str">
            <v>20198052320</v>
          </cell>
          <cell r="B6891" t="str">
            <v>潘琦</v>
          </cell>
          <cell r="C6891" t="str">
            <v>缺考</v>
          </cell>
          <cell r="D6891" t="str">
            <v>缺考</v>
          </cell>
        </row>
        <row r="6892">
          <cell r="A6892" t="str">
            <v>20198052321</v>
          </cell>
          <cell r="B6892" t="str">
            <v>刘花杰</v>
          </cell>
          <cell r="C6892">
            <v>41.3</v>
          </cell>
          <cell r="D6892">
            <v>53.3</v>
          </cell>
        </row>
        <row r="6893">
          <cell r="A6893" t="str">
            <v>20198052322</v>
          </cell>
          <cell r="B6893" t="str">
            <v>罗桂枝</v>
          </cell>
          <cell r="C6893">
            <v>47.1</v>
          </cell>
          <cell r="D6893">
            <v>52.7</v>
          </cell>
        </row>
        <row r="6894">
          <cell r="A6894" t="str">
            <v>20198052323</v>
          </cell>
          <cell r="B6894" t="str">
            <v>刘双亿</v>
          </cell>
          <cell r="C6894" t="str">
            <v>缺考</v>
          </cell>
          <cell r="D6894" t="str">
            <v>缺考</v>
          </cell>
        </row>
        <row r="6895">
          <cell r="A6895" t="str">
            <v>20198052324</v>
          </cell>
          <cell r="B6895" t="str">
            <v>张召</v>
          </cell>
          <cell r="C6895">
            <v>58.5</v>
          </cell>
          <cell r="D6895">
            <v>70</v>
          </cell>
        </row>
        <row r="6896">
          <cell r="A6896" t="str">
            <v>20198052325</v>
          </cell>
          <cell r="B6896" t="str">
            <v>郭江晓</v>
          </cell>
          <cell r="C6896">
            <v>33.9</v>
          </cell>
          <cell r="D6896">
            <v>52.2</v>
          </cell>
        </row>
        <row r="6897">
          <cell r="A6897" t="str">
            <v>20198052326</v>
          </cell>
          <cell r="B6897" t="str">
            <v>陈凯格</v>
          </cell>
          <cell r="C6897" t="str">
            <v>缺考</v>
          </cell>
          <cell r="D6897" t="str">
            <v>缺考</v>
          </cell>
        </row>
        <row r="6898">
          <cell r="A6898" t="str">
            <v>20198052327</v>
          </cell>
          <cell r="B6898" t="str">
            <v>王阳</v>
          </cell>
          <cell r="C6898">
            <v>43.2</v>
          </cell>
          <cell r="D6898">
            <v>43.6</v>
          </cell>
        </row>
        <row r="6899">
          <cell r="A6899" t="str">
            <v>20198052328</v>
          </cell>
          <cell r="B6899" t="str">
            <v>赵丹丹</v>
          </cell>
          <cell r="C6899">
            <v>35.4</v>
          </cell>
          <cell r="D6899">
            <v>37.6</v>
          </cell>
        </row>
        <row r="6900">
          <cell r="A6900" t="str">
            <v>20198052329</v>
          </cell>
          <cell r="B6900" t="str">
            <v>张毅楠</v>
          </cell>
          <cell r="C6900" t="str">
            <v>缺考</v>
          </cell>
          <cell r="D6900" t="str">
            <v>缺考</v>
          </cell>
        </row>
        <row r="6901">
          <cell r="A6901" t="str">
            <v>20198052330</v>
          </cell>
          <cell r="B6901" t="str">
            <v>符孟珍</v>
          </cell>
          <cell r="C6901">
            <v>45.4</v>
          </cell>
          <cell r="D6901">
            <v>65.7</v>
          </cell>
        </row>
        <row r="6902">
          <cell r="A6902" t="str">
            <v>20198052401</v>
          </cell>
          <cell r="B6902" t="str">
            <v>李浩</v>
          </cell>
          <cell r="C6902">
            <v>44.7</v>
          </cell>
          <cell r="D6902">
            <v>63.8</v>
          </cell>
        </row>
        <row r="6903">
          <cell r="A6903" t="str">
            <v>20198052402</v>
          </cell>
          <cell r="B6903" t="str">
            <v>李碧玥</v>
          </cell>
          <cell r="C6903">
            <v>43.8</v>
          </cell>
          <cell r="D6903">
            <v>59.4</v>
          </cell>
        </row>
        <row r="6904">
          <cell r="A6904" t="str">
            <v>20198052403</v>
          </cell>
          <cell r="B6904" t="str">
            <v>谢凯</v>
          </cell>
          <cell r="C6904" t="str">
            <v>缺考</v>
          </cell>
          <cell r="D6904" t="str">
            <v>缺考</v>
          </cell>
        </row>
        <row r="6905">
          <cell r="A6905" t="str">
            <v>20198052404</v>
          </cell>
          <cell r="B6905" t="str">
            <v>周姝</v>
          </cell>
          <cell r="C6905" t="str">
            <v>缺考</v>
          </cell>
          <cell r="D6905" t="str">
            <v>缺考</v>
          </cell>
        </row>
        <row r="6906">
          <cell r="A6906" t="str">
            <v>20198052405</v>
          </cell>
          <cell r="B6906" t="str">
            <v>毛远恒</v>
          </cell>
          <cell r="C6906">
            <v>43.1</v>
          </cell>
          <cell r="D6906">
            <v>63</v>
          </cell>
        </row>
        <row r="6907">
          <cell r="A6907" t="str">
            <v>20198052406</v>
          </cell>
          <cell r="B6907" t="str">
            <v>宋天威</v>
          </cell>
          <cell r="C6907" t="str">
            <v>缺考</v>
          </cell>
          <cell r="D6907" t="str">
            <v>缺考</v>
          </cell>
        </row>
        <row r="6908">
          <cell r="A6908" t="str">
            <v>20198052407</v>
          </cell>
          <cell r="B6908" t="str">
            <v>苗耀辉</v>
          </cell>
          <cell r="C6908">
            <v>46.5</v>
          </cell>
          <cell r="D6908">
            <v>65.2</v>
          </cell>
        </row>
        <row r="6909">
          <cell r="A6909" t="str">
            <v>20198052408</v>
          </cell>
          <cell r="B6909" t="str">
            <v>王芳娟</v>
          </cell>
          <cell r="C6909" t="str">
            <v>缺考</v>
          </cell>
          <cell r="D6909" t="str">
            <v>缺考</v>
          </cell>
        </row>
        <row r="6910">
          <cell r="A6910" t="str">
            <v>20198052409</v>
          </cell>
          <cell r="B6910" t="str">
            <v>朱瑞杰</v>
          </cell>
          <cell r="C6910">
            <v>47</v>
          </cell>
          <cell r="D6910">
            <v>71.5</v>
          </cell>
        </row>
        <row r="6911">
          <cell r="A6911" t="str">
            <v>20198052410</v>
          </cell>
          <cell r="B6911" t="str">
            <v>吴亚英</v>
          </cell>
          <cell r="C6911">
            <v>54</v>
          </cell>
          <cell r="D6911">
            <v>56.3</v>
          </cell>
        </row>
        <row r="6912">
          <cell r="A6912" t="str">
            <v>20198052411</v>
          </cell>
          <cell r="B6912" t="str">
            <v>屈宇航</v>
          </cell>
          <cell r="C6912">
            <v>38.6</v>
          </cell>
          <cell r="D6912">
            <v>40.4</v>
          </cell>
        </row>
        <row r="6913">
          <cell r="A6913" t="str">
            <v>20198052412</v>
          </cell>
          <cell r="B6913" t="str">
            <v>宋明达</v>
          </cell>
          <cell r="C6913">
            <v>43.8</v>
          </cell>
          <cell r="D6913">
            <v>55.9</v>
          </cell>
        </row>
        <row r="6914">
          <cell r="A6914" t="str">
            <v>20198052413</v>
          </cell>
          <cell r="B6914" t="str">
            <v>廖玥</v>
          </cell>
          <cell r="C6914">
            <v>53.1</v>
          </cell>
          <cell r="D6914">
            <v>51.4</v>
          </cell>
        </row>
        <row r="6915">
          <cell r="A6915" t="str">
            <v>20198052414</v>
          </cell>
          <cell r="B6915" t="str">
            <v>崔蒙昭</v>
          </cell>
          <cell r="C6915">
            <v>60.9</v>
          </cell>
          <cell r="D6915">
            <v>57.8</v>
          </cell>
        </row>
        <row r="6916">
          <cell r="A6916" t="str">
            <v>20198052415</v>
          </cell>
          <cell r="B6916" t="str">
            <v>张英华</v>
          </cell>
          <cell r="C6916">
            <v>40</v>
          </cell>
          <cell r="D6916">
            <v>39.3</v>
          </cell>
        </row>
        <row r="6917">
          <cell r="A6917" t="str">
            <v>20198052416</v>
          </cell>
          <cell r="B6917" t="str">
            <v>秦博涵</v>
          </cell>
          <cell r="C6917">
            <v>44.8</v>
          </cell>
          <cell r="D6917">
            <v>34.9</v>
          </cell>
        </row>
        <row r="6918">
          <cell r="A6918" t="str">
            <v>20198052417</v>
          </cell>
          <cell r="B6918" t="str">
            <v>段小敏</v>
          </cell>
          <cell r="C6918">
            <v>41.6</v>
          </cell>
          <cell r="D6918">
            <v>50.1</v>
          </cell>
        </row>
        <row r="6919">
          <cell r="A6919" t="str">
            <v>20198052418</v>
          </cell>
          <cell r="B6919" t="str">
            <v>龙云凤</v>
          </cell>
          <cell r="C6919">
            <v>49</v>
          </cell>
          <cell r="D6919">
            <v>44.2</v>
          </cell>
        </row>
        <row r="6920">
          <cell r="A6920" t="str">
            <v>20198052419</v>
          </cell>
          <cell r="B6920" t="str">
            <v>陈欣</v>
          </cell>
          <cell r="C6920">
            <v>30</v>
          </cell>
          <cell r="D6920">
            <v>38.5</v>
          </cell>
        </row>
        <row r="6921">
          <cell r="A6921" t="str">
            <v>20198052420</v>
          </cell>
          <cell r="B6921" t="str">
            <v>贾亚辉</v>
          </cell>
          <cell r="C6921">
            <v>35.7</v>
          </cell>
          <cell r="D6921">
            <v>48.9</v>
          </cell>
        </row>
        <row r="6922">
          <cell r="A6922" t="str">
            <v>20198052421</v>
          </cell>
          <cell r="B6922" t="str">
            <v>吴梦琦</v>
          </cell>
          <cell r="C6922" t="str">
            <v>缺考</v>
          </cell>
          <cell r="D6922" t="str">
            <v>缺考</v>
          </cell>
        </row>
        <row r="6923">
          <cell r="A6923" t="str">
            <v>20198052422</v>
          </cell>
          <cell r="B6923" t="str">
            <v>杨航</v>
          </cell>
          <cell r="C6923" t="str">
            <v>缺考</v>
          </cell>
          <cell r="D6923" t="str">
            <v>缺考</v>
          </cell>
        </row>
        <row r="6924">
          <cell r="A6924" t="str">
            <v>20198052423</v>
          </cell>
          <cell r="B6924" t="str">
            <v>王超</v>
          </cell>
          <cell r="C6924">
            <v>61.1</v>
          </cell>
          <cell r="D6924">
            <v>60.9</v>
          </cell>
        </row>
        <row r="6925">
          <cell r="A6925" t="str">
            <v>20198052424</v>
          </cell>
          <cell r="B6925" t="str">
            <v>毛明慧</v>
          </cell>
          <cell r="C6925" t="str">
            <v>缺考</v>
          </cell>
          <cell r="D6925" t="str">
            <v>缺考</v>
          </cell>
        </row>
        <row r="6926">
          <cell r="A6926" t="str">
            <v>20198052425</v>
          </cell>
          <cell r="B6926" t="str">
            <v>陈靓靓</v>
          </cell>
          <cell r="C6926" t="str">
            <v>缺考</v>
          </cell>
          <cell r="D6926" t="str">
            <v>缺考</v>
          </cell>
        </row>
        <row r="6927">
          <cell r="A6927" t="str">
            <v>20198052426</v>
          </cell>
          <cell r="B6927" t="str">
            <v>徐银霞</v>
          </cell>
          <cell r="C6927">
            <v>45.3</v>
          </cell>
          <cell r="D6927">
            <v>60.1</v>
          </cell>
        </row>
        <row r="6928">
          <cell r="A6928" t="str">
            <v>20198052427</v>
          </cell>
          <cell r="B6928" t="str">
            <v>王晓洁</v>
          </cell>
          <cell r="C6928">
            <v>43.1</v>
          </cell>
          <cell r="D6928">
            <v>68.6</v>
          </cell>
        </row>
        <row r="6929">
          <cell r="A6929" t="str">
            <v>20198052428</v>
          </cell>
          <cell r="B6929" t="str">
            <v>常丹丹</v>
          </cell>
          <cell r="C6929">
            <v>47.3</v>
          </cell>
          <cell r="D6929">
            <v>61.8</v>
          </cell>
        </row>
        <row r="6930">
          <cell r="A6930" t="str">
            <v>20198052429</v>
          </cell>
          <cell r="B6930" t="str">
            <v>王晗</v>
          </cell>
          <cell r="C6930" t="str">
            <v>缺考</v>
          </cell>
          <cell r="D6930" t="str">
            <v>缺考</v>
          </cell>
        </row>
        <row r="6931">
          <cell r="A6931" t="str">
            <v>20198052430</v>
          </cell>
          <cell r="B6931" t="str">
            <v>卢颖俏</v>
          </cell>
          <cell r="C6931" t="str">
            <v>缺考</v>
          </cell>
          <cell r="D6931" t="str">
            <v>缺考</v>
          </cell>
        </row>
        <row r="6932">
          <cell r="A6932" t="str">
            <v>20198052501</v>
          </cell>
          <cell r="B6932" t="str">
            <v>高阳阳</v>
          </cell>
          <cell r="C6932">
            <v>52.1</v>
          </cell>
          <cell r="D6932">
            <v>57.7</v>
          </cell>
        </row>
        <row r="6933">
          <cell r="A6933" t="str">
            <v>20198052502</v>
          </cell>
          <cell r="B6933" t="str">
            <v>贾涛</v>
          </cell>
          <cell r="C6933">
            <v>60</v>
          </cell>
          <cell r="D6933">
            <v>74.8</v>
          </cell>
        </row>
        <row r="6934">
          <cell r="A6934" t="str">
            <v>20198052503</v>
          </cell>
          <cell r="B6934" t="str">
            <v>黄明月</v>
          </cell>
          <cell r="C6934" t="str">
            <v>缺考</v>
          </cell>
          <cell r="D6934" t="str">
            <v>缺考</v>
          </cell>
        </row>
        <row r="6935">
          <cell r="A6935" t="str">
            <v>20198052504</v>
          </cell>
          <cell r="B6935" t="str">
            <v>王志舜</v>
          </cell>
          <cell r="C6935" t="str">
            <v>缺考</v>
          </cell>
          <cell r="D6935" t="str">
            <v>缺考</v>
          </cell>
        </row>
        <row r="6936">
          <cell r="A6936" t="str">
            <v>20198052505</v>
          </cell>
          <cell r="B6936" t="str">
            <v>蔡之桢</v>
          </cell>
          <cell r="C6936">
            <v>44.9</v>
          </cell>
          <cell r="D6936">
            <v>68.7</v>
          </cell>
        </row>
        <row r="6937">
          <cell r="A6937" t="str">
            <v>20198052506</v>
          </cell>
          <cell r="B6937" t="str">
            <v>杨博</v>
          </cell>
          <cell r="C6937">
            <v>47.2</v>
          </cell>
          <cell r="D6937">
            <v>73.6</v>
          </cell>
        </row>
        <row r="6938">
          <cell r="A6938" t="str">
            <v>20198052507</v>
          </cell>
          <cell r="B6938" t="str">
            <v>段龙龙</v>
          </cell>
          <cell r="C6938">
            <v>48.5</v>
          </cell>
          <cell r="D6938">
            <v>53.2</v>
          </cell>
        </row>
        <row r="6939">
          <cell r="A6939" t="str">
            <v>20198052508</v>
          </cell>
          <cell r="B6939" t="str">
            <v>严灿灿</v>
          </cell>
          <cell r="C6939" t="str">
            <v>缺考</v>
          </cell>
          <cell r="D6939" t="str">
            <v>缺考</v>
          </cell>
        </row>
        <row r="6940">
          <cell r="A6940" t="str">
            <v>20198052509</v>
          </cell>
          <cell r="B6940" t="str">
            <v>陈玲</v>
          </cell>
          <cell r="C6940">
            <v>48.7</v>
          </cell>
          <cell r="D6940">
            <v>56.4</v>
          </cell>
        </row>
        <row r="6941">
          <cell r="A6941" t="str">
            <v>20198052510</v>
          </cell>
          <cell r="B6941" t="str">
            <v>王瑞平</v>
          </cell>
          <cell r="C6941">
            <v>44.2</v>
          </cell>
          <cell r="D6941">
            <v>64.7</v>
          </cell>
        </row>
        <row r="6942">
          <cell r="A6942" t="str">
            <v>20198052511</v>
          </cell>
          <cell r="B6942" t="str">
            <v>朱怡梦</v>
          </cell>
          <cell r="C6942">
            <v>48.7</v>
          </cell>
          <cell r="D6942">
            <v>64.1</v>
          </cell>
        </row>
        <row r="6943">
          <cell r="A6943" t="str">
            <v>20198052512</v>
          </cell>
          <cell r="B6943" t="str">
            <v>孙灿灿</v>
          </cell>
          <cell r="C6943" t="str">
            <v>缺考</v>
          </cell>
          <cell r="D6943" t="str">
            <v>缺考</v>
          </cell>
        </row>
        <row r="6944">
          <cell r="A6944" t="str">
            <v>20198052513</v>
          </cell>
          <cell r="B6944" t="str">
            <v>牛娜</v>
          </cell>
          <cell r="C6944">
            <v>50.2</v>
          </cell>
          <cell r="D6944">
            <v>70.1</v>
          </cell>
        </row>
        <row r="6945">
          <cell r="A6945" t="str">
            <v>20198052514</v>
          </cell>
          <cell r="B6945" t="str">
            <v>张涵</v>
          </cell>
          <cell r="C6945">
            <v>52.4</v>
          </cell>
          <cell r="D6945">
            <v>72.3</v>
          </cell>
        </row>
        <row r="6946">
          <cell r="A6946" t="str">
            <v>20198052515</v>
          </cell>
          <cell r="B6946" t="str">
            <v>周瑞娟</v>
          </cell>
          <cell r="C6946">
            <v>45.6</v>
          </cell>
          <cell r="D6946">
            <v>65.4</v>
          </cell>
        </row>
        <row r="6947">
          <cell r="A6947" t="str">
            <v>20198052516</v>
          </cell>
          <cell r="B6947" t="str">
            <v>董赛楠</v>
          </cell>
          <cell r="C6947">
            <v>42.1</v>
          </cell>
          <cell r="D6947">
            <v>56.8</v>
          </cell>
        </row>
        <row r="6948">
          <cell r="A6948" t="str">
            <v>20198052517</v>
          </cell>
          <cell r="B6948" t="str">
            <v>朱静静</v>
          </cell>
          <cell r="C6948">
            <v>44.4</v>
          </cell>
          <cell r="D6948">
            <v>59.3</v>
          </cell>
        </row>
        <row r="6949">
          <cell r="A6949" t="str">
            <v>20198052518</v>
          </cell>
          <cell r="B6949" t="str">
            <v>郝少川</v>
          </cell>
          <cell r="C6949">
            <v>57.5</v>
          </cell>
          <cell r="D6949">
            <v>73.1</v>
          </cell>
        </row>
        <row r="6950">
          <cell r="A6950" t="str">
            <v>20198052519</v>
          </cell>
          <cell r="B6950" t="str">
            <v>马文亚</v>
          </cell>
          <cell r="C6950">
            <v>45</v>
          </cell>
          <cell r="D6950">
            <v>48.8</v>
          </cell>
        </row>
        <row r="6951">
          <cell r="A6951" t="str">
            <v>20198052520</v>
          </cell>
          <cell r="B6951" t="str">
            <v>代昭智</v>
          </cell>
          <cell r="C6951">
            <v>52.9</v>
          </cell>
          <cell r="D6951">
            <v>66</v>
          </cell>
        </row>
        <row r="6952">
          <cell r="A6952" t="str">
            <v>20198052521</v>
          </cell>
          <cell r="B6952" t="str">
            <v>黄晶晶</v>
          </cell>
          <cell r="C6952">
            <v>43.9</v>
          </cell>
          <cell r="D6952">
            <v>64.8</v>
          </cell>
        </row>
        <row r="6953">
          <cell r="A6953" t="str">
            <v>20198052522</v>
          </cell>
          <cell r="B6953" t="str">
            <v>乔琳杰</v>
          </cell>
          <cell r="C6953">
            <v>51</v>
          </cell>
          <cell r="D6953">
            <v>42.4</v>
          </cell>
        </row>
        <row r="6954">
          <cell r="A6954" t="str">
            <v>20198052523</v>
          </cell>
          <cell r="B6954" t="str">
            <v>杨纪虹</v>
          </cell>
          <cell r="C6954" t="str">
            <v>缺考</v>
          </cell>
          <cell r="D6954" t="str">
            <v>缺考</v>
          </cell>
        </row>
        <row r="6955">
          <cell r="A6955" t="str">
            <v>20198052524</v>
          </cell>
          <cell r="B6955" t="str">
            <v>齐书霞</v>
          </cell>
          <cell r="C6955">
            <v>53.7</v>
          </cell>
          <cell r="D6955">
            <v>68.1</v>
          </cell>
        </row>
        <row r="6956">
          <cell r="A6956" t="str">
            <v>20198052525</v>
          </cell>
          <cell r="B6956" t="str">
            <v>郑欣雨</v>
          </cell>
          <cell r="C6956">
            <v>36.4</v>
          </cell>
          <cell r="D6956">
            <v>49.5</v>
          </cell>
        </row>
        <row r="6957">
          <cell r="A6957" t="str">
            <v>20198052526</v>
          </cell>
          <cell r="B6957" t="str">
            <v>欧桂兰</v>
          </cell>
          <cell r="C6957">
            <v>47.5</v>
          </cell>
          <cell r="D6957">
            <v>45.3</v>
          </cell>
        </row>
        <row r="6958">
          <cell r="A6958" t="str">
            <v>20198052527</v>
          </cell>
          <cell r="B6958" t="str">
            <v>赵良玉</v>
          </cell>
          <cell r="C6958">
            <v>59.9</v>
          </cell>
          <cell r="D6958">
            <v>69.6</v>
          </cell>
        </row>
        <row r="6959">
          <cell r="A6959" t="str">
            <v>20198052528</v>
          </cell>
          <cell r="B6959" t="str">
            <v>蔡琳</v>
          </cell>
          <cell r="C6959" t="str">
            <v>缺考</v>
          </cell>
          <cell r="D6959" t="str">
            <v>缺考</v>
          </cell>
        </row>
        <row r="6960">
          <cell r="A6960" t="str">
            <v>20198052529</v>
          </cell>
          <cell r="B6960" t="str">
            <v>周拓达</v>
          </cell>
          <cell r="C6960">
            <v>53.5</v>
          </cell>
          <cell r="D6960">
            <v>67.5</v>
          </cell>
        </row>
        <row r="6961">
          <cell r="A6961" t="str">
            <v>20198052530</v>
          </cell>
          <cell r="B6961" t="str">
            <v>徐家浩</v>
          </cell>
          <cell r="C6961">
            <v>50.7</v>
          </cell>
          <cell r="D6961">
            <v>55.3</v>
          </cell>
        </row>
        <row r="6962">
          <cell r="A6962" t="str">
            <v>20198052601</v>
          </cell>
          <cell r="B6962" t="str">
            <v>李雪</v>
          </cell>
          <cell r="C6962">
            <v>51.8</v>
          </cell>
          <cell r="D6962">
            <v>73.4</v>
          </cell>
        </row>
        <row r="6963">
          <cell r="A6963" t="str">
            <v>20198052602</v>
          </cell>
          <cell r="B6963" t="str">
            <v>张哲</v>
          </cell>
          <cell r="C6963" t="str">
            <v>缺考</v>
          </cell>
          <cell r="D6963" t="str">
            <v>缺考</v>
          </cell>
        </row>
        <row r="6964">
          <cell r="A6964" t="str">
            <v>20198052603</v>
          </cell>
          <cell r="B6964" t="str">
            <v>郭爱琳</v>
          </cell>
          <cell r="C6964">
            <v>53.8</v>
          </cell>
          <cell r="D6964">
            <v>67.7</v>
          </cell>
        </row>
        <row r="6965">
          <cell r="A6965" t="str">
            <v>20198052604</v>
          </cell>
          <cell r="B6965" t="str">
            <v>魏文燕</v>
          </cell>
          <cell r="C6965">
            <v>51.5</v>
          </cell>
          <cell r="D6965">
            <v>58.3</v>
          </cell>
        </row>
        <row r="6966">
          <cell r="A6966" t="str">
            <v>20198052605</v>
          </cell>
          <cell r="B6966" t="str">
            <v>张婷</v>
          </cell>
          <cell r="C6966" t="str">
            <v>缺考</v>
          </cell>
          <cell r="D6966" t="str">
            <v>缺考</v>
          </cell>
        </row>
        <row r="6967">
          <cell r="A6967" t="str">
            <v>20198052606</v>
          </cell>
          <cell r="B6967" t="str">
            <v>孙梦娜</v>
          </cell>
          <cell r="C6967">
            <v>53.4</v>
          </cell>
          <cell r="D6967">
            <v>57.5</v>
          </cell>
        </row>
        <row r="6968">
          <cell r="A6968" t="str">
            <v>20198052607</v>
          </cell>
          <cell r="B6968" t="str">
            <v>李沛</v>
          </cell>
          <cell r="C6968">
            <v>57.5</v>
          </cell>
          <cell r="D6968">
            <v>63.2</v>
          </cell>
        </row>
        <row r="6969">
          <cell r="A6969" t="str">
            <v>20198052608</v>
          </cell>
          <cell r="B6969" t="str">
            <v>黄丹阳</v>
          </cell>
          <cell r="C6969" t="str">
            <v>缺考</v>
          </cell>
          <cell r="D6969" t="str">
            <v>缺考</v>
          </cell>
        </row>
        <row r="6970">
          <cell r="A6970" t="str">
            <v>20198052609</v>
          </cell>
          <cell r="B6970" t="str">
            <v>王甜甜</v>
          </cell>
          <cell r="C6970">
            <v>46.7</v>
          </cell>
          <cell r="D6970">
            <v>62.1</v>
          </cell>
        </row>
        <row r="6971">
          <cell r="A6971" t="str">
            <v>20198052610</v>
          </cell>
          <cell r="B6971" t="str">
            <v>郑颖</v>
          </cell>
          <cell r="C6971" t="str">
            <v>缺考</v>
          </cell>
          <cell r="D6971" t="str">
            <v>缺考</v>
          </cell>
        </row>
        <row r="6972">
          <cell r="A6972" t="str">
            <v>20198052611</v>
          </cell>
          <cell r="B6972" t="str">
            <v>刘昕</v>
          </cell>
          <cell r="C6972" t="str">
            <v>缺考</v>
          </cell>
          <cell r="D6972" t="str">
            <v>缺考</v>
          </cell>
        </row>
        <row r="6973">
          <cell r="A6973" t="str">
            <v>20198052612</v>
          </cell>
          <cell r="B6973" t="str">
            <v>靳璐洁</v>
          </cell>
          <cell r="C6973">
            <v>57</v>
          </cell>
          <cell r="D6973">
            <v>77.5</v>
          </cell>
        </row>
        <row r="6974">
          <cell r="A6974" t="str">
            <v>20198052613</v>
          </cell>
          <cell r="B6974" t="str">
            <v>左星星</v>
          </cell>
          <cell r="C6974">
            <v>41.1</v>
          </cell>
          <cell r="D6974">
            <v>58.4</v>
          </cell>
        </row>
        <row r="6975">
          <cell r="A6975" t="str">
            <v>20198052614</v>
          </cell>
          <cell r="B6975" t="str">
            <v>赵芯仪</v>
          </cell>
          <cell r="C6975" t="str">
            <v>缺考</v>
          </cell>
          <cell r="D6975" t="str">
            <v>缺考</v>
          </cell>
        </row>
        <row r="6976">
          <cell r="A6976" t="str">
            <v>20198052615</v>
          </cell>
          <cell r="B6976" t="str">
            <v>孙培钊</v>
          </cell>
          <cell r="C6976">
            <v>42.1</v>
          </cell>
          <cell r="D6976">
            <v>59.3</v>
          </cell>
        </row>
        <row r="6977">
          <cell r="A6977" t="str">
            <v>20198052616</v>
          </cell>
          <cell r="B6977" t="str">
            <v>岳阳</v>
          </cell>
          <cell r="C6977">
            <v>38.5</v>
          </cell>
          <cell r="D6977">
            <v>47.5</v>
          </cell>
        </row>
        <row r="6978">
          <cell r="A6978" t="str">
            <v>20198052617</v>
          </cell>
          <cell r="B6978" t="str">
            <v>耿嘉琦</v>
          </cell>
          <cell r="C6978" t="str">
            <v>缺考</v>
          </cell>
          <cell r="D6978" t="str">
            <v>缺考</v>
          </cell>
        </row>
        <row r="6979">
          <cell r="A6979" t="str">
            <v>20198052618</v>
          </cell>
          <cell r="B6979" t="str">
            <v>郑剑波</v>
          </cell>
          <cell r="C6979">
            <v>58.6</v>
          </cell>
          <cell r="D6979">
            <v>69</v>
          </cell>
        </row>
        <row r="6980">
          <cell r="A6980" t="str">
            <v>20198052619</v>
          </cell>
          <cell r="B6980" t="str">
            <v>梁淅阳</v>
          </cell>
          <cell r="C6980">
            <v>49.7</v>
          </cell>
          <cell r="D6980">
            <v>66.9</v>
          </cell>
        </row>
        <row r="6981">
          <cell r="A6981" t="str">
            <v>20198052620</v>
          </cell>
          <cell r="B6981" t="str">
            <v>杜雷</v>
          </cell>
          <cell r="C6981">
            <v>51.7</v>
          </cell>
          <cell r="D6981">
            <v>74.6</v>
          </cell>
        </row>
        <row r="6982">
          <cell r="A6982" t="str">
            <v>20198052621</v>
          </cell>
          <cell r="B6982" t="str">
            <v>郭真真</v>
          </cell>
          <cell r="C6982">
            <v>45.5</v>
          </cell>
          <cell r="D6982">
            <v>58.5</v>
          </cell>
        </row>
        <row r="6983">
          <cell r="A6983" t="str">
            <v>20198052622</v>
          </cell>
          <cell r="B6983" t="str">
            <v>郑祖达</v>
          </cell>
          <cell r="C6983">
            <v>46.3</v>
          </cell>
          <cell r="D6983">
            <v>55.9</v>
          </cell>
        </row>
        <row r="6984">
          <cell r="A6984" t="str">
            <v>20198052623</v>
          </cell>
          <cell r="B6984" t="str">
            <v>憨琳</v>
          </cell>
          <cell r="C6984">
            <v>34.2</v>
          </cell>
          <cell r="D6984">
            <v>40.2</v>
          </cell>
        </row>
        <row r="6985">
          <cell r="A6985" t="str">
            <v>20198052624</v>
          </cell>
          <cell r="B6985" t="str">
            <v>陈红娟</v>
          </cell>
          <cell r="C6985">
            <v>26.7</v>
          </cell>
          <cell r="D6985">
            <v>31.2</v>
          </cell>
        </row>
        <row r="6986">
          <cell r="A6986" t="str">
            <v>20198052625</v>
          </cell>
          <cell r="B6986" t="str">
            <v>薛鹏</v>
          </cell>
          <cell r="C6986">
            <v>62.4</v>
          </cell>
          <cell r="D6986">
            <v>62.6</v>
          </cell>
        </row>
        <row r="6987">
          <cell r="A6987" t="str">
            <v>20198052626</v>
          </cell>
          <cell r="B6987" t="str">
            <v>曹阳</v>
          </cell>
          <cell r="C6987" t="str">
            <v>缺考</v>
          </cell>
          <cell r="D6987" t="str">
            <v>缺考</v>
          </cell>
        </row>
        <row r="6988">
          <cell r="A6988" t="str">
            <v>20198052627</v>
          </cell>
          <cell r="B6988" t="str">
            <v>李锋</v>
          </cell>
          <cell r="C6988">
            <v>40</v>
          </cell>
          <cell r="D6988">
            <v>64</v>
          </cell>
        </row>
        <row r="6989">
          <cell r="A6989" t="str">
            <v>20198052628</v>
          </cell>
          <cell r="B6989" t="str">
            <v>蔡鹏飞</v>
          </cell>
          <cell r="C6989">
            <v>44.1</v>
          </cell>
          <cell r="D6989">
            <v>56.7</v>
          </cell>
        </row>
        <row r="6990">
          <cell r="A6990" t="str">
            <v>20198052629</v>
          </cell>
          <cell r="B6990" t="str">
            <v>王英硕</v>
          </cell>
          <cell r="C6990" t="str">
            <v>缺考</v>
          </cell>
          <cell r="D6990" t="str">
            <v>缺考</v>
          </cell>
        </row>
        <row r="6991">
          <cell r="A6991" t="str">
            <v>20198052630</v>
          </cell>
          <cell r="B6991" t="str">
            <v>魏冰洁</v>
          </cell>
          <cell r="C6991" t="str">
            <v>缺考</v>
          </cell>
          <cell r="D6991" t="str">
            <v>缺考</v>
          </cell>
        </row>
        <row r="6992">
          <cell r="A6992" t="str">
            <v>20198052701</v>
          </cell>
          <cell r="B6992" t="str">
            <v>田静雯</v>
          </cell>
          <cell r="C6992">
            <v>44.6</v>
          </cell>
          <cell r="D6992">
            <v>58.5</v>
          </cell>
        </row>
        <row r="6993">
          <cell r="A6993" t="str">
            <v>20198052702</v>
          </cell>
          <cell r="B6993" t="str">
            <v>娄换</v>
          </cell>
          <cell r="C6993">
            <v>51.6</v>
          </cell>
          <cell r="D6993">
            <v>61.4</v>
          </cell>
        </row>
        <row r="6994">
          <cell r="A6994" t="str">
            <v>20198052703</v>
          </cell>
          <cell r="B6994" t="str">
            <v>石佳丽</v>
          </cell>
          <cell r="C6994">
            <v>37.1</v>
          </cell>
          <cell r="D6994">
            <v>69.6</v>
          </cell>
        </row>
        <row r="6995">
          <cell r="A6995" t="str">
            <v>20198052704</v>
          </cell>
          <cell r="B6995" t="str">
            <v>李雪</v>
          </cell>
          <cell r="C6995">
            <v>33.8</v>
          </cell>
          <cell r="D6995">
            <v>48</v>
          </cell>
        </row>
        <row r="6996">
          <cell r="A6996" t="str">
            <v>20198052705</v>
          </cell>
          <cell r="B6996" t="str">
            <v>李松阳</v>
          </cell>
          <cell r="C6996" t="str">
            <v>缺考</v>
          </cell>
          <cell r="D6996" t="str">
            <v>缺考</v>
          </cell>
        </row>
        <row r="6997">
          <cell r="A6997" t="str">
            <v>20198052706</v>
          </cell>
          <cell r="B6997" t="str">
            <v>刘逸飞</v>
          </cell>
          <cell r="C6997">
            <v>58.2</v>
          </cell>
          <cell r="D6997">
            <v>69.4</v>
          </cell>
        </row>
        <row r="6998">
          <cell r="A6998" t="str">
            <v>20198052707</v>
          </cell>
          <cell r="B6998" t="str">
            <v>梁金星</v>
          </cell>
          <cell r="C6998">
            <v>42.3</v>
          </cell>
          <cell r="D6998">
            <v>73.3</v>
          </cell>
        </row>
        <row r="6999">
          <cell r="A6999" t="str">
            <v>20198052708</v>
          </cell>
          <cell r="B6999" t="str">
            <v>柴双强</v>
          </cell>
          <cell r="C6999">
            <v>40.1</v>
          </cell>
          <cell r="D6999">
            <v>55.1</v>
          </cell>
        </row>
        <row r="7000">
          <cell r="A7000" t="str">
            <v>20198052709</v>
          </cell>
          <cell r="B7000" t="str">
            <v>常立新</v>
          </cell>
          <cell r="C7000" t="str">
            <v>缺考</v>
          </cell>
          <cell r="D7000" t="str">
            <v>缺考</v>
          </cell>
        </row>
        <row r="7001">
          <cell r="A7001" t="str">
            <v>20198052710</v>
          </cell>
          <cell r="B7001" t="str">
            <v>臧政</v>
          </cell>
          <cell r="C7001">
            <v>39.6</v>
          </cell>
          <cell r="D7001">
            <v>68.7</v>
          </cell>
        </row>
        <row r="7002">
          <cell r="A7002" t="str">
            <v>20198052711</v>
          </cell>
          <cell r="B7002" t="str">
            <v>刘增祥</v>
          </cell>
          <cell r="C7002">
            <v>50.4</v>
          </cell>
          <cell r="D7002">
            <v>54.9</v>
          </cell>
        </row>
        <row r="7003">
          <cell r="A7003" t="str">
            <v>20198052712</v>
          </cell>
          <cell r="B7003" t="str">
            <v>黄妍</v>
          </cell>
          <cell r="C7003">
            <v>48</v>
          </cell>
          <cell r="D7003">
            <v>67.9</v>
          </cell>
        </row>
        <row r="7004">
          <cell r="A7004" t="str">
            <v>20198052713</v>
          </cell>
          <cell r="B7004" t="str">
            <v>郭亚丽</v>
          </cell>
          <cell r="C7004" t="str">
            <v>缺考</v>
          </cell>
          <cell r="D7004" t="str">
            <v>缺考</v>
          </cell>
        </row>
        <row r="7005">
          <cell r="A7005" t="str">
            <v>20198052714</v>
          </cell>
          <cell r="B7005" t="str">
            <v>李海玲</v>
          </cell>
          <cell r="C7005">
            <v>56.1</v>
          </cell>
          <cell r="D7005">
            <v>71.3</v>
          </cell>
        </row>
        <row r="7006">
          <cell r="A7006" t="str">
            <v>20198052715</v>
          </cell>
          <cell r="B7006" t="str">
            <v>张锦照</v>
          </cell>
          <cell r="C7006">
            <v>42</v>
          </cell>
          <cell r="D7006">
            <v>65.8</v>
          </cell>
        </row>
        <row r="7007">
          <cell r="A7007" t="str">
            <v>20198052716</v>
          </cell>
          <cell r="B7007" t="str">
            <v>霍勇臻</v>
          </cell>
          <cell r="C7007">
            <v>58.4</v>
          </cell>
          <cell r="D7007">
            <v>78.1</v>
          </cell>
        </row>
        <row r="7008">
          <cell r="A7008" t="str">
            <v>20198052717</v>
          </cell>
          <cell r="B7008" t="str">
            <v>张二东</v>
          </cell>
          <cell r="C7008" t="str">
            <v>缺考</v>
          </cell>
          <cell r="D7008" t="str">
            <v>缺考</v>
          </cell>
        </row>
        <row r="7009">
          <cell r="A7009" t="str">
            <v>20198052718</v>
          </cell>
          <cell r="B7009" t="str">
            <v>张鑫</v>
          </cell>
          <cell r="C7009">
            <v>54.4</v>
          </cell>
          <cell r="D7009">
            <v>66.9</v>
          </cell>
        </row>
        <row r="7010">
          <cell r="A7010" t="str">
            <v>20198052719</v>
          </cell>
          <cell r="B7010" t="str">
            <v>刘惠文</v>
          </cell>
          <cell r="C7010">
            <v>51.8</v>
          </cell>
          <cell r="D7010">
            <v>69.8</v>
          </cell>
        </row>
        <row r="7011">
          <cell r="A7011" t="str">
            <v>20198052720</v>
          </cell>
          <cell r="B7011" t="str">
            <v>郭明珠</v>
          </cell>
          <cell r="C7011" t="str">
            <v>缺考</v>
          </cell>
          <cell r="D7011" t="str">
            <v>缺考</v>
          </cell>
        </row>
        <row r="7012">
          <cell r="A7012" t="str">
            <v>20198052721</v>
          </cell>
          <cell r="B7012" t="str">
            <v>韩晓宇</v>
          </cell>
          <cell r="C7012">
            <v>52.8</v>
          </cell>
          <cell r="D7012">
            <v>65</v>
          </cell>
        </row>
        <row r="7013">
          <cell r="A7013" t="str">
            <v>20198052722</v>
          </cell>
          <cell r="B7013" t="str">
            <v>杨月辉</v>
          </cell>
          <cell r="C7013" t="str">
            <v>缺考</v>
          </cell>
          <cell r="D7013" t="str">
            <v>缺考</v>
          </cell>
        </row>
        <row r="7014">
          <cell r="A7014" t="str">
            <v>20198052723</v>
          </cell>
          <cell r="B7014" t="str">
            <v>王海影</v>
          </cell>
          <cell r="C7014">
            <v>41.4</v>
          </cell>
          <cell r="D7014">
            <v>49.3</v>
          </cell>
        </row>
        <row r="7015">
          <cell r="A7015" t="str">
            <v>20198052724</v>
          </cell>
          <cell r="B7015" t="str">
            <v>邓智娟</v>
          </cell>
          <cell r="C7015" t="str">
            <v>缺考</v>
          </cell>
          <cell r="D7015" t="str">
            <v>缺考</v>
          </cell>
        </row>
        <row r="7016">
          <cell r="A7016" t="str">
            <v>20198052725</v>
          </cell>
          <cell r="B7016" t="str">
            <v>苌霆</v>
          </cell>
          <cell r="C7016" t="str">
            <v>缺考</v>
          </cell>
          <cell r="D7016" t="str">
            <v>缺考</v>
          </cell>
        </row>
        <row r="7017">
          <cell r="A7017" t="str">
            <v>20198052726</v>
          </cell>
          <cell r="B7017" t="str">
            <v>刘亚丽</v>
          </cell>
          <cell r="C7017" t="str">
            <v>缺考</v>
          </cell>
          <cell r="D7017" t="str">
            <v>缺考</v>
          </cell>
        </row>
        <row r="7018">
          <cell r="A7018" t="str">
            <v>20198052727</v>
          </cell>
          <cell r="B7018" t="str">
            <v>王晨光</v>
          </cell>
          <cell r="C7018" t="str">
            <v>缺考</v>
          </cell>
          <cell r="D7018">
            <v>61.8</v>
          </cell>
        </row>
        <row r="7019">
          <cell r="A7019" t="str">
            <v>20198052728</v>
          </cell>
          <cell r="B7019" t="str">
            <v>常洁</v>
          </cell>
          <cell r="C7019">
            <v>53.1</v>
          </cell>
          <cell r="D7019">
            <v>49.4</v>
          </cell>
        </row>
        <row r="7020">
          <cell r="A7020" t="str">
            <v>20198052729</v>
          </cell>
          <cell r="B7020" t="str">
            <v>张尚</v>
          </cell>
          <cell r="C7020">
            <v>49.1</v>
          </cell>
          <cell r="D7020">
            <v>64.9</v>
          </cell>
        </row>
        <row r="7021">
          <cell r="A7021" t="str">
            <v>20198052730</v>
          </cell>
          <cell r="B7021" t="str">
            <v>袁维齐</v>
          </cell>
          <cell r="C7021" t="str">
            <v>缺考</v>
          </cell>
          <cell r="D7021" t="str">
            <v>缺考</v>
          </cell>
        </row>
        <row r="7022">
          <cell r="A7022" t="str">
            <v>20198052801</v>
          </cell>
          <cell r="B7022" t="str">
            <v>李金驰</v>
          </cell>
          <cell r="C7022" t="str">
            <v>缺考</v>
          </cell>
          <cell r="D7022" t="str">
            <v>缺考</v>
          </cell>
        </row>
        <row r="7023">
          <cell r="A7023" t="str">
            <v>20198052802</v>
          </cell>
          <cell r="B7023" t="str">
            <v>张琼</v>
          </cell>
          <cell r="C7023">
            <v>40.5</v>
          </cell>
          <cell r="D7023">
            <v>50</v>
          </cell>
        </row>
        <row r="7024">
          <cell r="A7024" t="str">
            <v>20198052803</v>
          </cell>
          <cell r="B7024" t="str">
            <v>霍然</v>
          </cell>
          <cell r="C7024">
            <v>43.1</v>
          </cell>
          <cell r="D7024">
            <v>59.1</v>
          </cell>
        </row>
        <row r="7025">
          <cell r="A7025" t="str">
            <v>20198052804</v>
          </cell>
          <cell r="B7025" t="str">
            <v>郭扬</v>
          </cell>
          <cell r="C7025" t="str">
            <v>缺考</v>
          </cell>
          <cell r="D7025" t="str">
            <v>缺考</v>
          </cell>
        </row>
        <row r="7026">
          <cell r="A7026" t="str">
            <v>20198052805</v>
          </cell>
          <cell r="B7026" t="str">
            <v>杨佳琪</v>
          </cell>
          <cell r="C7026">
            <v>46.8</v>
          </cell>
          <cell r="D7026">
            <v>59.8</v>
          </cell>
        </row>
        <row r="7027">
          <cell r="A7027" t="str">
            <v>20198052806</v>
          </cell>
          <cell r="B7027" t="str">
            <v>李娅</v>
          </cell>
          <cell r="C7027">
            <v>41.3</v>
          </cell>
          <cell r="D7027">
            <v>57.4</v>
          </cell>
        </row>
        <row r="7028">
          <cell r="A7028" t="str">
            <v>20198052807</v>
          </cell>
          <cell r="B7028" t="str">
            <v>张玉帅</v>
          </cell>
          <cell r="C7028">
            <v>49.9</v>
          </cell>
          <cell r="D7028">
            <v>58.4</v>
          </cell>
        </row>
        <row r="7029">
          <cell r="A7029" t="str">
            <v>20198052808</v>
          </cell>
          <cell r="B7029" t="str">
            <v>张永乐</v>
          </cell>
          <cell r="C7029">
            <v>46.3</v>
          </cell>
          <cell r="D7029">
            <v>51</v>
          </cell>
        </row>
        <row r="7030">
          <cell r="A7030" t="str">
            <v>20198052809</v>
          </cell>
          <cell r="B7030" t="str">
            <v>王鑫</v>
          </cell>
          <cell r="C7030" t="str">
            <v>缺考</v>
          </cell>
          <cell r="D7030" t="str">
            <v>缺考</v>
          </cell>
        </row>
        <row r="7031">
          <cell r="A7031" t="str">
            <v>20198052810</v>
          </cell>
          <cell r="B7031" t="str">
            <v>卓蒙蒙</v>
          </cell>
          <cell r="C7031">
            <v>39.9</v>
          </cell>
          <cell r="D7031">
            <v>41.6</v>
          </cell>
        </row>
        <row r="7032">
          <cell r="A7032" t="str">
            <v>20198052811</v>
          </cell>
          <cell r="B7032" t="str">
            <v>李明娟</v>
          </cell>
          <cell r="C7032" t="str">
            <v>缺考</v>
          </cell>
          <cell r="D7032" t="str">
            <v>缺考</v>
          </cell>
        </row>
        <row r="7033">
          <cell r="A7033" t="str">
            <v>20198052812</v>
          </cell>
          <cell r="B7033" t="str">
            <v>王莉</v>
          </cell>
          <cell r="C7033">
            <v>43</v>
          </cell>
          <cell r="D7033" t="str">
            <v>缺考</v>
          </cell>
        </row>
        <row r="7034">
          <cell r="A7034" t="str">
            <v>20198052813</v>
          </cell>
          <cell r="B7034" t="str">
            <v>薛颖</v>
          </cell>
          <cell r="C7034" t="str">
            <v>缺考</v>
          </cell>
          <cell r="D7034" t="str">
            <v>缺考</v>
          </cell>
        </row>
        <row r="7035">
          <cell r="A7035" t="str">
            <v>20198052814</v>
          </cell>
          <cell r="B7035" t="str">
            <v>王家宁</v>
          </cell>
          <cell r="C7035" t="str">
            <v>缺考</v>
          </cell>
          <cell r="D7035" t="str">
            <v>缺考</v>
          </cell>
        </row>
        <row r="7036">
          <cell r="A7036" t="str">
            <v>20198052815</v>
          </cell>
          <cell r="B7036" t="str">
            <v>赵加林</v>
          </cell>
          <cell r="C7036" t="str">
            <v>缺考</v>
          </cell>
          <cell r="D7036" t="str">
            <v>缺考</v>
          </cell>
        </row>
        <row r="7037">
          <cell r="A7037" t="str">
            <v>20198052816</v>
          </cell>
          <cell r="B7037" t="str">
            <v>张新峥</v>
          </cell>
          <cell r="C7037" t="str">
            <v>缺考</v>
          </cell>
          <cell r="D7037" t="str">
            <v>缺考</v>
          </cell>
        </row>
        <row r="7038">
          <cell r="A7038" t="str">
            <v>20198052817</v>
          </cell>
          <cell r="B7038" t="str">
            <v>刘浩</v>
          </cell>
          <cell r="C7038">
            <v>53.5</v>
          </cell>
          <cell r="D7038">
            <v>56.6</v>
          </cell>
        </row>
        <row r="7039">
          <cell r="A7039" t="str">
            <v>20198052818</v>
          </cell>
          <cell r="B7039" t="str">
            <v>张敬艳</v>
          </cell>
          <cell r="C7039">
            <v>57.2</v>
          </cell>
          <cell r="D7039">
            <v>74.4</v>
          </cell>
        </row>
        <row r="7040">
          <cell r="A7040" t="str">
            <v>20198052819</v>
          </cell>
          <cell r="B7040" t="str">
            <v>马国轩</v>
          </cell>
          <cell r="C7040" t="str">
            <v>缺考</v>
          </cell>
          <cell r="D7040" t="str">
            <v>缺考</v>
          </cell>
        </row>
        <row r="7041">
          <cell r="A7041" t="str">
            <v>20198052820</v>
          </cell>
          <cell r="B7041" t="str">
            <v>崔雨果</v>
          </cell>
          <cell r="C7041" t="str">
            <v>缺考</v>
          </cell>
          <cell r="D7041" t="str">
            <v>缺考</v>
          </cell>
        </row>
        <row r="7042">
          <cell r="A7042" t="str">
            <v>20198052821</v>
          </cell>
          <cell r="B7042" t="str">
            <v>朱楠楠</v>
          </cell>
          <cell r="C7042">
            <v>44.8</v>
          </cell>
          <cell r="D7042">
            <v>53.8</v>
          </cell>
        </row>
        <row r="7043">
          <cell r="A7043" t="str">
            <v>20198052822</v>
          </cell>
          <cell r="B7043" t="str">
            <v>韩星星</v>
          </cell>
          <cell r="C7043">
            <v>41.4</v>
          </cell>
          <cell r="D7043">
            <v>67.3</v>
          </cell>
        </row>
        <row r="7044">
          <cell r="A7044" t="str">
            <v>20198052823</v>
          </cell>
          <cell r="B7044" t="str">
            <v>王冠军</v>
          </cell>
          <cell r="C7044" t="str">
            <v>缺考</v>
          </cell>
          <cell r="D7044" t="str">
            <v>缺考</v>
          </cell>
        </row>
        <row r="7045">
          <cell r="A7045" t="str">
            <v>20198052824</v>
          </cell>
          <cell r="B7045" t="str">
            <v>李翔</v>
          </cell>
          <cell r="C7045">
            <v>57.7</v>
          </cell>
          <cell r="D7045">
            <v>55.3</v>
          </cell>
        </row>
        <row r="7046">
          <cell r="A7046" t="str">
            <v>20198052825</v>
          </cell>
          <cell r="B7046" t="str">
            <v>朱家美</v>
          </cell>
          <cell r="C7046">
            <v>57.1</v>
          </cell>
          <cell r="D7046" t="str">
            <v>缺考</v>
          </cell>
        </row>
        <row r="7047">
          <cell r="A7047" t="str">
            <v>20198052826</v>
          </cell>
          <cell r="B7047" t="str">
            <v>顾伟娜</v>
          </cell>
          <cell r="C7047">
            <v>49</v>
          </cell>
          <cell r="D7047">
            <v>62.9</v>
          </cell>
        </row>
        <row r="7048">
          <cell r="A7048" t="str">
            <v>20198052827</v>
          </cell>
          <cell r="B7048" t="str">
            <v>孙远航</v>
          </cell>
          <cell r="C7048">
            <v>46.1</v>
          </cell>
          <cell r="D7048">
            <v>57.4</v>
          </cell>
        </row>
        <row r="7049">
          <cell r="A7049" t="str">
            <v>20198052828</v>
          </cell>
          <cell r="B7049" t="str">
            <v>李亚峰</v>
          </cell>
          <cell r="C7049">
            <v>49.1</v>
          </cell>
          <cell r="D7049">
            <v>65.8</v>
          </cell>
        </row>
        <row r="7050">
          <cell r="A7050" t="str">
            <v>20198052829</v>
          </cell>
          <cell r="B7050" t="str">
            <v>孙沙沙</v>
          </cell>
          <cell r="C7050">
            <v>44.2</v>
          </cell>
          <cell r="D7050">
            <v>52.9</v>
          </cell>
        </row>
        <row r="7051">
          <cell r="A7051" t="str">
            <v>20198052830</v>
          </cell>
          <cell r="B7051" t="str">
            <v>夏菁</v>
          </cell>
          <cell r="C7051">
            <v>55.8</v>
          </cell>
          <cell r="D7051">
            <v>67.3</v>
          </cell>
        </row>
        <row r="7052">
          <cell r="A7052" t="str">
            <v>20198052901</v>
          </cell>
          <cell r="B7052" t="str">
            <v>李丹阳</v>
          </cell>
          <cell r="C7052">
            <v>54.6</v>
          </cell>
          <cell r="D7052">
            <v>71.2</v>
          </cell>
        </row>
        <row r="7053">
          <cell r="A7053" t="str">
            <v>20198052902</v>
          </cell>
          <cell r="B7053" t="str">
            <v>汪璐瑶</v>
          </cell>
          <cell r="C7053">
            <v>47.8</v>
          </cell>
          <cell r="D7053">
            <v>72</v>
          </cell>
        </row>
        <row r="7054">
          <cell r="A7054" t="str">
            <v>20198052903</v>
          </cell>
          <cell r="B7054" t="str">
            <v>杨光</v>
          </cell>
          <cell r="C7054" t="str">
            <v>缺考</v>
          </cell>
          <cell r="D7054" t="str">
            <v>缺考</v>
          </cell>
        </row>
        <row r="7055">
          <cell r="A7055" t="str">
            <v>20198052904</v>
          </cell>
          <cell r="B7055" t="str">
            <v>杨燃</v>
          </cell>
          <cell r="C7055" t="str">
            <v>缺考</v>
          </cell>
          <cell r="D7055" t="str">
            <v>缺考</v>
          </cell>
        </row>
        <row r="7056">
          <cell r="A7056" t="str">
            <v>20198052905</v>
          </cell>
          <cell r="B7056" t="str">
            <v>郭旗胜</v>
          </cell>
          <cell r="C7056">
            <v>41.4</v>
          </cell>
          <cell r="D7056">
            <v>59.9</v>
          </cell>
        </row>
        <row r="7057">
          <cell r="A7057" t="str">
            <v>20198052906</v>
          </cell>
          <cell r="B7057" t="str">
            <v>董一鸣</v>
          </cell>
          <cell r="C7057">
            <v>50.3</v>
          </cell>
          <cell r="D7057">
            <v>59.2</v>
          </cell>
        </row>
        <row r="7058">
          <cell r="A7058" t="str">
            <v>20198052907</v>
          </cell>
          <cell r="B7058" t="str">
            <v>杨垚清</v>
          </cell>
          <cell r="C7058">
            <v>51.4</v>
          </cell>
          <cell r="D7058">
            <v>74.2</v>
          </cell>
        </row>
        <row r="7059">
          <cell r="A7059" t="str">
            <v>20198052908</v>
          </cell>
          <cell r="B7059" t="str">
            <v>刘梦各</v>
          </cell>
          <cell r="C7059" t="str">
            <v>缺考</v>
          </cell>
          <cell r="D7059" t="str">
            <v>缺考</v>
          </cell>
        </row>
        <row r="7060">
          <cell r="A7060" t="str">
            <v>20198052909</v>
          </cell>
          <cell r="B7060" t="str">
            <v>王媛媛</v>
          </cell>
          <cell r="C7060">
            <v>43.8</v>
          </cell>
          <cell r="D7060">
            <v>44</v>
          </cell>
        </row>
        <row r="7061">
          <cell r="A7061" t="str">
            <v>20198052910</v>
          </cell>
          <cell r="B7061" t="str">
            <v>刘媛媛</v>
          </cell>
          <cell r="C7061" t="str">
            <v>缺考</v>
          </cell>
          <cell r="D7061" t="str">
            <v>缺考</v>
          </cell>
        </row>
        <row r="7062">
          <cell r="A7062" t="str">
            <v>20198052911</v>
          </cell>
          <cell r="B7062" t="str">
            <v>韩越洋</v>
          </cell>
          <cell r="C7062" t="str">
            <v>缺考</v>
          </cell>
          <cell r="D7062" t="str">
            <v>缺考</v>
          </cell>
        </row>
        <row r="7063">
          <cell r="A7063" t="str">
            <v>20198052912</v>
          </cell>
          <cell r="B7063" t="str">
            <v>李海利</v>
          </cell>
          <cell r="C7063">
            <v>40.5</v>
          </cell>
          <cell r="D7063">
            <v>57.3</v>
          </cell>
        </row>
        <row r="7064">
          <cell r="A7064" t="str">
            <v>20198052913</v>
          </cell>
          <cell r="B7064" t="str">
            <v>李丹丹</v>
          </cell>
          <cell r="C7064">
            <v>45.4</v>
          </cell>
          <cell r="D7064">
            <v>67.8</v>
          </cell>
        </row>
        <row r="7065">
          <cell r="A7065" t="str">
            <v>20198052914</v>
          </cell>
          <cell r="B7065" t="str">
            <v>程佳军</v>
          </cell>
          <cell r="C7065" t="str">
            <v>缺考</v>
          </cell>
          <cell r="D7065" t="str">
            <v>缺考</v>
          </cell>
        </row>
        <row r="7066">
          <cell r="A7066" t="str">
            <v>20198052915</v>
          </cell>
          <cell r="B7066" t="str">
            <v>李彩玲</v>
          </cell>
          <cell r="C7066">
            <v>42.3</v>
          </cell>
          <cell r="D7066">
            <v>41.6</v>
          </cell>
        </row>
        <row r="7067">
          <cell r="A7067" t="str">
            <v>20198052916</v>
          </cell>
          <cell r="B7067" t="str">
            <v>韩宗萍</v>
          </cell>
          <cell r="C7067" t="str">
            <v>缺考</v>
          </cell>
          <cell r="D7067" t="str">
            <v>缺考</v>
          </cell>
        </row>
        <row r="7068">
          <cell r="A7068" t="str">
            <v>20198052917</v>
          </cell>
          <cell r="B7068" t="str">
            <v>焦婷婷</v>
          </cell>
          <cell r="C7068" t="str">
            <v>缺考</v>
          </cell>
          <cell r="D7068" t="str">
            <v>缺考</v>
          </cell>
        </row>
        <row r="7069">
          <cell r="A7069" t="str">
            <v>20198052918</v>
          </cell>
          <cell r="B7069" t="str">
            <v>潘雪静</v>
          </cell>
          <cell r="C7069" t="str">
            <v>缺考</v>
          </cell>
          <cell r="D7069" t="str">
            <v>缺考</v>
          </cell>
        </row>
        <row r="7070">
          <cell r="A7070" t="str">
            <v>20198052919</v>
          </cell>
          <cell r="B7070" t="str">
            <v>乔博</v>
          </cell>
          <cell r="C7070">
            <v>50.4</v>
          </cell>
          <cell r="D7070">
            <v>56</v>
          </cell>
        </row>
        <row r="7071">
          <cell r="A7071" t="str">
            <v>20198052920</v>
          </cell>
          <cell r="B7071" t="str">
            <v>韩芳芳</v>
          </cell>
          <cell r="C7071" t="str">
            <v>缺考</v>
          </cell>
          <cell r="D7071" t="str">
            <v>缺考</v>
          </cell>
        </row>
        <row r="7072">
          <cell r="A7072" t="str">
            <v>20198052921</v>
          </cell>
          <cell r="B7072" t="str">
            <v>魏坤宇</v>
          </cell>
          <cell r="C7072">
            <v>46.3</v>
          </cell>
          <cell r="D7072">
            <v>66.7</v>
          </cell>
        </row>
        <row r="7073">
          <cell r="A7073" t="str">
            <v>20198052922</v>
          </cell>
          <cell r="B7073" t="str">
            <v>常露</v>
          </cell>
          <cell r="C7073" t="str">
            <v>缺考</v>
          </cell>
          <cell r="D7073" t="str">
            <v>缺考</v>
          </cell>
        </row>
        <row r="7074">
          <cell r="A7074" t="str">
            <v>20198052923</v>
          </cell>
          <cell r="B7074" t="str">
            <v>王丽丽</v>
          </cell>
          <cell r="C7074">
            <v>43.7</v>
          </cell>
          <cell r="D7074">
            <v>63.4</v>
          </cell>
        </row>
        <row r="7075">
          <cell r="A7075" t="str">
            <v>20198052924</v>
          </cell>
          <cell r="B7075" t="str">
            <v>袁海龙</v>
          </cell>
          <cell r="C7075">
            <v>62.3</v>
          </cell>
          <cell r="D7075">
            <v>62.7</v>
          </cell>
        </row>
        <row r="7076">
          <cell r="A7076" t="str">
            <v>20198052925</v>
          </cell>
          <cell r="B7076" t="str">
            <v>牛杨洋</v>
          </cell>
          <cell r="C7076" t="str">
            <v>缺考</v>
          </cell>
          <cell r="D7076" t="str">
            <v>缺考</v>
          </cell>
        </row>
        <row r="7077">
          <cell r="A7077" t="str">
            <v>20198052926</v>
          </cell>
          <cell r="B7077" t="str">
            <v>赵梦园</v>
          </cell>
          <cell r="C7077" t="str">
            <v>缺考</v>
          </cell>
          <cell r="D7077" t="str">
            <v>缺考</v>
          </cell>
        </row>
        <row r="7078">
          <cell r="A7078" t="str">
            <v>20198052927</v>
          </cell>
          <cell r="B7078" t="str">
            <v>王婷</v>
          </cell>
          <cell r="C7078">
            <v>56.1</v>
          </cell>
          <cell r="D7078">
            <v>66.5</v>
          </cell>
        </row>
        <row r="7079">
          <cell r="A7079" t="str">
            <v>20198052928</v>
          </cell>
          <cell r="B7079" t="str">
            <v>冯虹杰</v>
          </cell>
          <cell r="C7079">
            <v>41.5</v>
          </cell>
          <cell r="D7079">
            <v>71.2</v>
          </cell>
        </row>
        <row r="7080">
          <cell r="A7080" t="str">
            <v>20198052929</v>
          </cell>
          <cell r="B7080" t="str">
            <v>袁晓艺</v>
          </cell>
          <cell r="C7080">
            <v>59.4</v>
          </cell>
          <cell r="D7080">
            <v>58.4</v>
          </cell>
        </row>
        <row r="7081">
          <cell r="A7081" t="str">
            <v>20198052930</v>
          </cell>
          <cell r="B7081" t="str">
            <v>李雨澍</v>
          </cell>
          <cell r="C7081">
            <v>51.8</v>
          </cell>
          <cell r="D7081" t="str">
            <v>缺考</v>
          </cell>
        </row>
        <row r="7082">
          <cell r="A7082" t="str">
            <v>20198053001</v>
          </cell>
          <cell r="B7082" t="str">
            <v>石晓芳</v>
          </cell>
          <cell r="C7082" t="str">
            <v>缺考</v>
          </cell>
          <cell r="D7082" t="str">
            <v>缺考</v>
          </cell>
        </row>
        <row r="7083">
          <cell r="A7083" t="str">
            <v>20198053002</v>
          </cell>
          <cell r="B7083" t="str">
            <v>张光辉</v>
          </cell>
          <cell r="C7083" t="str">
            <v>缺考</v>
          </cell>
          <cell r="D7083" t="str">
            <v>缺考</v>
          </cell>
        </row>
        <row r="7084">
          <cell r="A7084" t="str">
            <v>20198053003</v>
          </cell>
          <cell r="B7084" t="str">
            <v>白杨</v>
          </cell>
          <cell r="C7084" t="str">
            <v>缺考</v>
          </cell>
          <cell r="D7084" t="str">
            <v>缺考</v>
          </cell>
        </row>
        <row r="7085">
          <cell r="A7085" t="str">
            <v>20198053004</v>
          </cell>
          <cell r="B7085" t="str">
            <v>杨柳</v>
          </cell>
          <cell r="C7085" t="str">
            <v>缺考</v>
          </cell>
          <cell r="D7085" t="str">
            <v>缺考</v>
          </cell>
        </row>
        <row r="7086">
          <cell r="A7086" t="str">
            <v>20198053005</v>
          </cell>
          <cell r="B7086" t="str">
            <v>张晓太</v>
          </cell>
          <cell r="C7086" t="str">
            <v>缺考</v>
          </cell>
          <cell r="D7086" t="str">
            <v>缺考</v>
          </cell>
        </row>
        <row r="7087">
          <cell r="A7087" t="str">
            <v>20198053006</v>
          </cell>
          <cell r="B7087" t="str">
            <v>张肖云</v>
          </cell>
          <cell r="C7087">
            <v>55.2</v>
          </cell>
          <cell r="D7087">
            <v>63.3</v>
          </cell>
        </row>
        <row r="7088">
          <cell r="A7088" t="str">
            <v>20198053007</v>
          </cell>
          <cell r="B7088" t="str">
            <v>刘莎莎</v>
          </cell>
          <cell r="C7088">
            <v>43.7</v>
          </cell>
          <cell r="D7088">
            <v>50.5</v>
          </cell>
        </row>
        <row r="7089">
          <cell r="A7089" t="str">
            <v>20198053008</v>
          </cell>
          <cell r="B7089" t="str">
            <v>卓瑞容</v>
          </cell>
          <cell r="C7089">
            <v>42.9</v>
          </cell>
          <cell r="D7089">
            <v>53.5</v>
          </cell>
        </row>
        <row r="7090">
          <cell r="A7090" t="str">
            <v>20198053009</v>
          </cell>
          <cell r="B7090" t="str">
            <v>杜红丽</v>
          </cell>
          <cell r="C7090">
            <v>47.4</v>
          </cell>
          <cell r="D7090">
            <v>45.4</v>
          </cell>
        </row>
        <row r="7091">
          <cell r="A7091" t="str">
            <v>20198053010</v>
          </cell>
          <cell r="B7091" t="str">
            <v>牛东阳</v>
          </cell>
          <cell r="C7091" t="str">
            <v>缺考</v>
          </cell>
          <cell r="D7091" t="str">
            <v>缺考</v>
          </cell>
        </row>
        <row r="7092">
          <cell r="A7092" t="str">
            <v>20198053011</v>
          </cell>
          <cell r="B7092" t="str">
            <v>罗林章</v>
          </cell>
          <cell r="C7092">
            <v>50.4</v>
          </cell>
          <cell r="D7092">
            <v>56.8</v>
          </cell>
        </row>
        <row r="7093">
          <cell r="A7093" t="str">
            <v>20198053012</v>
          </cell>
          <cell r="B7093" t="str">
            <v>杜心伟</v>
          </cell>
          <cell r="C7093" t="str">
            <v>缺考</v>
          </cell>
          <cell r="D7093" t="str">
            <v>缺考</v>
          </cell>
        </row>
        <row r="7094">
          <cell r="A7094" t="str">
            <v>20198053013</v>
          </cell>
          <cell r="B7094" t="str">
            <v>马鹏翔</v>
          </cell>
          <cell r="C7094" t="str">
            <v>缺考</v>
          </cell>
          <cell r="D7094" t="str">
            <v>缺考</v>
          </cell>
        </row>
        <row r="7095">
          <cell r="A7095" t="str">
            <v>20198053014</v>
          </cell>
          <cell r="B7095" t="str">
            <v>王泳博</v>
          </cell>
          <cell r="C7095">
            <v>49.6</v>
          </cell>
          <cell r="D7095">
            <v>62.6</v>
          </cell>
        </row>
        <row r="7096">
          <cell r="A7096" t="str">
            <v>20198053015</v>
          </cell>
          <cell r="B7096" t="str">
            <v>何元元</v>
          </cell>
          <cell r="C7096">
            <v>36.8</v>
          </cell>
          <cell r="D7096">
            <v>46.6</v>
          </cell>
        </row>
        <row r="7097">
          <cell r="A7097" t="str">
            <v>20198053016</v>
          </cell>
          <cell r="B7097" t="str">
            <v>孟凤旗</v>
          </cell>
          <cell r="C7097">
            <v>43.9</v>
          </cell>
          <cell r="D7097">
            <v>66.6</v>
          </cell>
        </row>
        <row r="7098">
          <cell r="A7098" t="str">
            <v>20198053017</v>
          </cell>
          <cell r="B7098" t="str">
            <v>王梦云</v>
          </cell>
          <cell r="C7098">
            <v>58.3</v>
          </cell>
          <cell r="D7098">
            <v>73.4</v>
          </cell>
        </row>
        <row r="7099">
          <cell r="A7099" t="str">
            <v>20198053018</v>
          </cell>
          <cell r="B7099" t="str">
            <v>李婉贞</v>
          </cell>
          <cell r="C7099">
            <v>47.2</v>
          </cell>
          <cell r="D7099">
            <v>46.4</v>
          </cell>
        </row>
        <row r="7100">
          <cell r="A7100" t="str">
            <v>20198053019</v>
          </cell>
          <cell r="B7100" t="str">
            <v>郭娴雅</v>
          </cell>
          <cell r="C7100" t="str">
            <v>缺考</v>
          </cell>
          <cell r="D7100" t="str">
            <v>缺考</v>
          </cell>
        </row>
        <row r="7101">
          <cell r="A7101" t="str">
            <v>20198053020</v>
          </cell>
          <cell r="B7101" t="str">
            <v>王慧芳</v>
          </cell>
          <cell r="C7101">
            <v>54.8</v>
          </cell>
          <cell r="D7101">
            <v>63.3</v>
          </cell>
        </row>
        <row r="7102">
          <cell r="A7102" t="str">
            <v>20198053021</v>
          </cell>
          <cell r="B7102" t="str">
            <v>胡云龙</v>
          </cell>
          <cell r="C7102">
            <v>44.4</v>
          </cell>
          <cell r="D7102">
            <v>66.2</v>
          </cell>
        </row>
        <row r="7103">
          <cell r="A7103" t="str">
            <v>20198053022</v>
          </cell>
          <cell r="B7103" t="str">
            <v>韩鹏毅</v>
          </cell>
          <cell r="C7103" t="str">
            <v>缺考</v>
          </cell>
          <cell r="D7103" t="str">
            <v>缺考</v>
          </cell>
        </row>
        <row r="7104">
          <cell r="A7104" t="str">
            <v>20198053023</v>
          </cell>
          <cell r="B7104" t="str">
            <v>赵晶晶</v>
          </cell>
          <cell r="C7104">
            <v>36.2</v>
          </cell>
          <cell r="D7104">
            <v>42.4</v>
          </cell>
        </row>
        <row r="7105">
          <cell r="A7105" t="str">
            <v>20198053024</v>
          </cell>
          <cell r="B7105" t="str">
            <v>衡柯儒</v>
          </cell>
          <cell r="C7105" t="str">
            <v>缺考</v>
          </cell>
          <cell r="D7105" t="str">
            <v>缺考</v>
          </cell>
        </row>
        <row r="7106">
          <cell r="A7106" t="str">
            <v>20198053025</v>
          </cell>
          <cell r="B7106" t="str">
            <v>赵菲</v>
          </cell>
          <cell r="C7106" t="str">
            <v>缺考</v>
          </cell>
          <cell r="D7106" t="str">
            <v>缺考</v>
          </cell>
        </row>
        <row r="7107">
          <cell r="A7107" t="str">
            <v>20198053026</v>
          </cell>
          <cell r="B7107" t="str">
            <v>周云龙</v>
          </cell>
          <cell r="C7107">
            <v>52.7</v>
          </cell>
          <cell r="D7107">
            <v>66</v>
          </cell>
        </row>
        <row r="7108">
          <cell r="A7108" t="str">
            <v>20198053027</v>
          </cell>
          <cell r="B7108" t="str">
            <v>郭康庄</v>
          </cell>
          <cell r="C7108" t="str">
            <v>缺考</v>
          </cell>
          <cell r="D7108" t="str">
            <v>缺考</v>
          </cell>
        </row>
        <row r="7109">
          <cell r="A7109" t="str">
            <v>20198053028</v>
          </cell>
          <cell r="B7109" t="str">
            <v>李敏</v>
          </cell>
          <cell r="C7109" t="str">
            <v>缺考</v>
          </cell>
          <cell r="D7109" t="str">
            <v>缺考</v>
          </cell>
        </row>
        <row r="7110">
          <cell r="A7110" t="str">
            <v>20198053029</v>
          </cell>
          <cell r="B7110" t="str">
            <v>郭敏</v>
          </cell>
          <cell r="C7110" t="str">
            <v>缺考</v>
          </cell>
          <cell r="D7110" t="str">
            <v>缺考</v>
          </cell>
        </row>
        <row r="7111">
          <cell r="A7111" t="str">
            <v>20198053030</v>
          </cell>
          <cell r="B7111" t="str">
            <v>周士权</v>
          </cell>
          <cell r="C7111">
            <v>51.1</v>
          </cell>
          <cell r="D7111">
            <v>74.1</v>
          </cell>
        </row>
        <row r="7112">
          <cell r="A7112" t="str">
            <v>20198053101</v>
          </cell>
          <cell r="B7112" t="str">
            <v>李崇</v>
          </cell>
          <cell r="C7112">
            <v>46.5</v>
          </cell>
          <cell r="D7112">
            <v>61.7</v>
          </cell>
        </row>
        <row r="7113">
          <cell r="A7113" t="str">
            <v>20198053102</v>
          </cell>
          <cell r="B7113" t="str">
            <v>王本涛</v>
          </cell>
          <cell r="C7113">
            <v>41.8</v>
          </cell>
          <cell r="D7113">
            <v>44.1</v>
          </cell>
        </row>
        <row r="7114">
          <cell r="A7114" t="str">
            <v>20198053103</v>
          </cell>
          <cell r="B7114" t="str">
            <v>翟静利</v>
          </cell>
          <cell r="C7114">
            <v>51.3</v>
          </cell>
          <cell r="D7114">
            <v>69.5</v>
          </cell>
        </row>
        <row r="7115">
          <cell r="A7115" t="str">
            <v>20198053104</v>
          </cell>
          <cell r="B7115" t="str">
            <v>白聪慧</v>
          </cell>
          <cell r="C7115" t="str">
            <v>缺考</v>
          </cell>
          <cell r="D7115" t="str">
            <v>缺考</v>
          </cell>
        </row>
        <row r="7116">
          <cell r="A7116" t="str">
            <v>20198053105</v>
          </cell>
          <cell r="B7116" t="str">
            <v>朱启明</v>
          </cell>
          <cell r="C7116">
            <v>55.8</v>
          </cell>
          <cell r="D7116">
            <v>58</v>
          </cell>
        </row>
        <row r="7117">
          <cell r="A7117" t="str">
            <v>20198053106</v>
          </cell>
          <cell r="B7117" t="str">
            <v>陈蒙</v>
          </cell>
          <cell r="C7117">
            <v>55.9</v>
          </cell>
          <cell r="D7117">
            <v>62.6</v>
          </cell>
        </row>
        <row r="7118">
          <cell r="A7118" t="str">
            <v>20198053107</v>
          </cell>
          <cell r="B7118" t="str">
            <v>梁丹阳</v>
          </cell>
          <cell r="C7118">
            <v>47.4</v>
          </cell>
          <cell r="D7118">
            <v>73.3</v>
          </cell>
        </row>
        <row r="7119">
          <cell r="A7119" t="str">
            <v>20198053108</v>
          </cell>
          <cell r="B7119" t="str">
            <v>孙慧祥</v>
          </cell>
          <cell r="C7119">
            <v>50.9</v>
          </cell>
          <cell r="D7119">
            <v>59.8</v>
          </cell>
        </row>
        <row r="7120">
          <cell r="A7120" t="str">
            <v>20198053109</v>
          </cell>
          <cell r="B7120" t="str">
            <v>苏航</v>
          </cell>
          <cell r="C7120">
            <v>43.8</v>
          </cell>
          <cell r="D7120">
            <v>63.5</v>
          </cell>
        </row>
        <row r="7121">
          <cell r="A7121" t="str">
            <v>20198053110</v>
          </cell>
          <cell r="B7121" t="str">
            <v>安诚</v>
          </cell>
          <cell r="C7121">
            <v>62.6</v>
          </cell>
          <cell r="D7121">
            <v>68.8</v>
          </cell>
        </row>
        <row r="7122">
          <cell r="A7122" t="str">
            <v>20198053111</v>
          </cell>
          <cell r="B7122" t="str">
            <v>李艳华</v>
          </cell>
          <cell r="C7122">
            <v>50.1</v>
          </cell>
          <cell r="D7122">
            <v>69.7</v>
          </cell>
        </row>
        <row r="7123">
          <cell r="A7123" t="str">
            <v>20198053112</v>
          </cell>
          <cell r="B7123" t="str">
            <v>郜瑞杰</v>
          </cell>
          <cell r="C7123">
            <v>54.9</v>
          </cell>
          <cell r="D7123">
            <v>58.3</v>
          </cell>
        </row>
        <row r="7124">
          <cell r="A7124" t="str">
            <v>20198053113</v>
          </cell>
          <cell r="B7124" t="str">
            <v>王萌</v>
          </cell>
          <cell r="C7124">
            <v>50.3</v>
          </cell>
          <cell r="D7124">
            <v>57.5</v>
          </cell>
        </row>
        <row r="7125">
          <cell r="A7125" t="str">
            <v>20198053114</v>
          </cell>
          <cell r="B7125" t="str">
            <v>王雨静</v>
          </cell>
          <cell r="C7125">
            <v>45.6</v>
          </cell>
          <cell r="D7125">
            <v>57.4</v>
          </cell>
        </row>
        <row r="7126">
          <cell r="A7126" t="str">
            <v>20198053115</v>
          </cell>
          <cell r="B7126" t="str">
            <v>刘筱婉</v>
          </cell>
          <cell r="C7126">
            <v>34</v>
          </cell>
          <cell r="D7126">
            <v>54.9</v>
          </cell>
        </row>
        <row r="7127">
          <cell r="A7127" t="str">
            <v>20198053116</v>
          </cell>
          <cell r="B7127" t="str">
            <v>段保雪</v>
          </cell>
          <cell r="C7127" t="str">
            <v>缺考</v>
          </cell>
          <cell r="D7127" t="str">
            <v>缺考</v>
          </cell>
        </row>
        <row r="7128">
          <cell r="A7128" t="str">
            <v>20198053117</v>
          </cell>
          <cell r="B7128" t="str">
            <v>张琦</v>
          </cell>
          <cell r="C7128" t="str">
            <v>缺考</v>
          </cell>
          <cell r="D7128" t="str">
            <v>缺考</v>
          </cell>
        </row>
        <row r="7129">
          <cell r="A7129" t="str">
            <v>20198053118</v>
          </cell>
          <cell r="B7129" t="str">
            <v>李阿涛</v>
          </cell>
          <cell r="C7129">
            <v>50</v>
          </cell>
          <cell r="D7129">
            <v>56.4</v>
          </cell>
        </row>
        <row r="7130">
          <cell r="A7130" t="str">
            <v>20198053119</v>
          </cell>
          <cell r="B7130" t="str">
            <v>王斐</v>
          </cell>
          <cell r="C7130" t="str">
            <v>缺考</v>
          </cell>
          <cell r="D7130" t="str">
            <v>缺考</v>
          </cell>
        </row>
        <row r="7131">
          <cell r="A7131" t="str">
            <v>20198053120</v>
          </cell>
          <cell r="B7131" t="str">
            <v>王光辉</v>
          </cell>
          <cell r="C7131" t="str">
            <v>缺考</v>
          </cell>
          <cell r="D7131" t="str">
            <v>缺考</v>
          </cell>
        </row>
        <row r="7132">
          <cell r="A7132" t="str">
            <v>20198053121</v>
          </cell>
          <cell r="B7132" t="str">
            <v>马坤召</v>
          </cell>
          <cell r="C7132">
            <v>40.7</v>
          </cell>
          <cell r="D7132">
            <v>53.5</v>
          </cell>
        </row>
        <row r="7133">
          <cell r="A7133" t="str">
            <v>20198053122</v>
          </cell>
          <cell r="B7133" t="str">
            <v>袁乐</v>
          </cell>
          <cell r="C7133">
            <v>48.4</v>
          </cell>
          <cell r="D7133">
            <v>71</v>
          </cell>
        </row>
        <row r="7134">
          <cell r="A7134" t="str">
            <v>20198053123</v>
          </cell>
          <cell r="B7134" t="str">
            <v>石艳芳</v>
          </cell>
          <cell r="C7134">
            <v>39.2</v>
          </cell>
          <cell r="D7134">
            <v>32.9</v>
          </cell>
        </row>
        <row r="7135">
          <cell r="A7135" t="str">
            <v>20198053124</v>
          </cell>
          <cell r="B7135" t="str">
            <v>胡尚玮</v>
          </cell>
          <cell r="C7135">
            <v>47.2</v>
          </cell>
          <cell r="D7135">
            <v>67.1</v>
          </cell>
        </row>
        <row r="7136">
          <cell r="A7136" t="str">
            <v>20198053125</v>
          </cell>
          <cell r="B7136" t="str">
            <v>蒋一楠</v>
          </cell>
          <cell r="C7136">
            <v>55.3</v>
          </cell>
          <cell r="D7136">
            <v>66.5</v>
          </cell>
        </row>
        <row r="7137">
          <cell r="A7137" t="str">
            <v>20198053126</v>
          </cell>
          <cell r="B7137" t="str">
            <v>王亮</v>
          </cell>
          <cell r="C7137">
            <v>45.9</v>
          </cell>
          <cell r="D7137">
            <v>68.9</v>
          </cell>
        </row>
        <row r="7138">
          <cell r="A7138" t="str">
            <v>20198053127</v>
          </cell>
          <cell r="B7138" t="str">
            <v>仝雪莹</v>
          </cell>
          <cell r="C7138" t="str">
            <v>缺考</v>
          </cell>
          <cell r="D7138" t="str">
            <v>缺考</v>
          </cell>
        </row>
        <row r="7139">
          <cell r="A7139" t="str">
            <v>20198053128</v>
          </cell>
          <cell r="B7139" t="str">
            <v>武优优</v>
          </cell>
          <cell r="C7139" t="str">
            <v>缺考</v>
          </cell>
          <cell r="D7139" t="str">
            <v>缺考</v>
          </cell>
        </row>
        <row r="7140">
          <cell r="A7140" t="str">
            <v>20198053129</v>
          </cell>
          <cell r="B7140" t="str">
            <v>孙维朋</v>
          </cell>
          <cell r="C7140">
            <v>56.3</v>
          </cell>
          <cell r="D7140">
            <v>63</v>
          </cell>
        </row>
        <row r="7141">
          <cell r="A7141" t="str">
            <v>20198053130</v>
          </cell>
          <cell r="B7141" t="str">
            <v>梁镇玺</v>
          </cell>
          <cell r="C7141">
            <v>52.4</v>
          </cell>
          <cell r="D7141">
            <v>57.6</v>
          </cell>
        </row>
        <row r="7142">
          <cell r="A7142" t="str">
            <v>20198053201</v>
          </cell>
          <cell r="B7142" t="str">
            <v>关鹏飞</v>
          </cell>
          <cell r="C7142">
            <v>52.6</v>
          </cell>
          <cell r="D7142">
            <v>58.1</v>
          </cell>
        </row>
        <row r="7143">
          <cell r="A7143" t="str">
            <v>20198053202</v>
          </cell>
          <cell r="B7143" t="str">
            <v>吕晓媛</v>
          </cell>
          <cell r="C7143" t="str">
            <v>缺考</v>
          </cell>
          <cell r="D7143" t="str">
            <v>缺考</v>
          </cell>
        </row>
        <row r="7144">
          <cell r="A7144" t="str">
            <v>20198053203</v>
          </cell>
          <cell r="B7144" t="str">
            <v>任泓睿</v>
          </cell>
          <cell r="C7144" t="str">
            <v>缺考</v>
          </cell>
          <cell r="D7144" t="str">
            <v>缺考</v>
          </cell>
        </row>
        <row r="7145">
          <cell r="A7145" t="str">
            <v>20198053204</v>
          </cell>
          <cell r="B7145" t="str">
            <v>范锦锦</v>
          </cell>
          <cell r="C7145" t="str">
            <v>缺考</v>
          </cell>
          <cell r="D7145" t="str">
            <v>缺考</v>
          </cell>
        </row>
        <row r="7146">
          <cell r="A7146" t="str">
            <v>20198053205</v>
          </cell>
          <cell r="B7146" t="str">
            <v>王同照</v>
          </cell>
          <cell r="C7146">
            <v>56.5</v>
          </cell>
          <cell r="D7146">
            <v>67.8</v>
          </cell>
        </row>
        <row r="7147">
          <cell r="A7147" t="str">
            <v>20198053206</v>
          </cell>
          <cell r="B7147" t="str">
            <v>叶金丽</v>
          </cell>
          <cell r="C7147">
            <v>47.6</v>
          </cell>
          <cell r="D7147">
            <v>70.2</v>
          </cell>
        </row>
        <row r="7148">
          <cell r="A7148" t="str">
            <v>20198053207</v>
          </cell>
          <cell r="B7148" t="str">
            <v>石海燕</v>
          </cell>
          <cell r="C7148">
            <v>34.2</v>
          </cell>
          <cell r="D7148">
            <v>50.6</v>
          </cell>
        </row>
        <row r="7149">
          <cell r="A7149" t="str">
            <v>20198053208</v>
          </cell>
          <cell r="B7149" t="str">
            <v>刘娅卿</v>
          </cell>
          <cell r="C7149">
            <v>48.6</v>
          </cell>
          <cell r="D7149">
            <v>47.2</v>
          </cell>
        </row>
        <row r="7150">
          <cell r="A7150" t="str">
            <v>20198053209</v>
          </cell>
          <cell r="B7150" t="str">
            <v>王淼淼</v>
          </cell>
          <cell r="C7150" t="str">
            <v>缺考</v>
          </cell>
          <cell r="D7150" t="str">
            <v>缺考</v>
          </cell>
        </row>
        <row r="7151">
          <cell r="A7151" t="str">
            <v>20198053210</v>
          </cell>
          <cell r="B7151" t="str">
            <v>李迪</v>
          </cell>
          <cell r="C7151">
            <v>40.7</v>
          </cell>
          <cell r="D7151">
            <v>45.9</v>
          </cell>
        </row>
        <row r="7152">
          <cell r="A7152" t="str">
            <v>20198053211</v>
          </cell>
          <cell r="B7152" t="str">
            <v>孙肖东</v>
          </cell>
          <cell r="C7152" t="str">
            <v>缺考</v>
          </cell>
          <cell r="D7152" t="str">
            <v>缺考</v>
          </cell>
        </row>
        <row r="7153">
          <cell r="A7153" t="str">
            <v>20198053212</v>
          </cell>
          <cell r="B7153" t="str">
            <v>郭瑞</v>
          </cell>
          <cell r="C7153" t="str">
            <v>缺考</v>
          </cell>
          <cell r="D7153" t="str">
            <v>缺考</v>
          </cell>
        </row>
        <row r="7154">
          <cell r="A7154" t="str">
            <v>20198053213</v>
          </cell>
          <cell r="B7154" t="str">
            <v>孙诗语</v>
          </cell>
          <cell r="C7154">
            <v>60.8</v>
          </cell>
          <cell r="D7154">
            <v>76.3</v>
          </cell>
        </row>
        <row r="7155">
          <cell r="A7155" t="str">
            <v>20198053214</v>
          </cell>
          <cell r="B7155" t="str">
            <v>胡素敏</v>
          </cell>
          <cell r="C7155">
            <v>56.1</v>
          </cell>
          <cell r="D7155">
            <v>65.6</v>
          </cell>
        </row>
        <row r="7156">
          <cell r="A7156" t="str">
            <v>20198053215</v>
          </cell>
          <cell r="B7156" t="str">
            <v>王静</v>
          </cell>
          <cell r="C7156">
            <v>55</v>
          </cell>
          <cell r="D7156">
            <v>72.8</v>
          </cell>
        </row>
        <row r="7157">
          <cell r="A7157" t="str">
            <v>20198053216</v>
          </cell>
          <cell r="B7157" t="str">
            <v>方紫依</v>
          </cell>
          <cell r="C7157" t="str">
            <v>缺考</v>
          </cell>
          <cell r="D7157" t="str">
            <v>缺考</v>
          </cell>
        </row>
        <row r="7158">
          <cell r="A7158" t="str">
            <v>20198053217</v>
          </cell>
          <cell r="B7158" t="str">
            <v>邵校</v>
          </cell>
          <cell r="C7158" t="str">
            <v>缺考</v>
          </cell>
          <cell r="D7158" t="str">
            <v>缺考</v>
          </cell>
        </row>
        <row r="7159">
          <cell r="A7159" t="str">
            <v>20198053218</v>
          </cell>
          <cell r="B7159" t="str">
            <v>靳园园</v>
          </cell>
          <cell r="C7159">
            <v>39.4</v>
          </cell>
          <cell r="D7159">
            <v>67.5</v>
          </cell>
        </row>
        <row r="7160">
          <cell r="A7160" t="str">
            <v>20198053219</v>
          </cell>
          <cell r="B7160" t="str">
            <v>刘青原</v>
          </cell>
          <cell r="C7160">
            <v>56.1</v>
          </cell>
          <cell r="D7160">
            <v>66</v>
          </cell>
        </row>
        <row r="7161">
          <cell r="A7161" t="str">
            <v>20198053220</v>
          </cell>
          <cell r="B7161" t="str">
            <v>郑壮壮</v>
          </cell>
          <cell r="C7161">
            <v>37.6</v>
          </cell>
          <cell r="D7161">
            <v>65.9</v>
          </cell>
        </row>
        <row r="7162">
          <cell r="A7162" t="str">
            <v>20198053221</v>
          </cell>
          <cell r="B7162" t="str">
            <v>徐建军</v>
          </cell>
          <cell r="C7162">
            <v>59</v>
          </cell>
          <cell r="D7162">
            <v>65</v>
          </cell>
        </row>
        <row r="7163">
          <cell r="A7163" t="str">
            <v>20198053222</v>
          </cell>
          <cell r="B7163" t="str">
            <v>高亚格</v>
          </cell>
          <cell r="C7163" t="str">
            <v>缺考</v>
          </cell>
          <cell r="D7163" t="str">
            <v>缺考</v>
          </cell>
        </row>
        <row r="7164">
          <cell r="A7164" t="str">
            <v>20198053223</v>
          </cell>
          <cell r="B7164" t="str">
            <v>王亚龙</v>
          </cell>
          <cell r="C7164">
            <v>39.3</v>
          </cell>
          <cell r="D7164">
            <v>32.6</v>
          </cell>
        </row>
        <row r="7165">
          <cell r="A7165" t="str">
            <v>20198053224</v>
          </cell>
          <cell r="B7165" t="str">
            <v>余松岭</v>
          </cell>
          <cell r="C7165">
            <v>68.3</v>
          </cell>
          <cell r="D7165">
            <v>74.5</v>
          </cell>
        </row>
        <row r="7166">
          <cell r="A7166" t="str">
            <v>20198053225</v>
          </cell>
          <cell r="B7166" t="str">
            <v>冯康</v>
          </cell>
          <cell r="C7166">
            <v>61.5</v>
          </cell>
          <cell r="D7166">
            <v>67.5</v>
          </cell>
        </row>
        <row r="7167">
          <cell r="A7167" t="str">
            <v>20198053226</v>
          </cell>
          <cell r="B7167" t="str">
            <v>李智楠</v>
          </cell>
          <cell r="C7167">
            <v>51.4</v>
          </cell>
          <cell r="D7167">
            <v>76.3</v>
          </cell>
        </row>
        <row r="7168">
          <cell r="A7168" t="str">
            <v>20198053227</v>
          </cell>
          <cell r="B7168" t="str">
            <v>李晶晶</v>
          </cell>
          <cell r="C7168" t="str">
            <v>缺考</v>
          </cell>
          <cell r="D7168" t="str">
            <v>缺考</v>
          </cell>
        </row>
        <row r="7169">
          <cell r="A7169" t="str">
            <v>20198053228</v>
          </cell>
          <cell r="B7169" t="str">
            <v>周春枝</v>
          </cell>
          <cell r="C7169">
            <v>38.7</v>
          </cell>
          <cell r="D7169">
            <v>62</v>
          </cell>
        </row>
        <row r="7170">
          <cell r="A7170" t="str">
            <v>20198053229</v>
          </cell>
          <cell r="B7170" t="str">
            <v>效晴</v>
          </cell>
          <cell r="C7170">
            <v>34</v>
          </cell>
          <cell r="D7170">
            <v>64.8</v>
          </cell>
        </row>
        <row r="7171">
          <cell r="A7171" t="str">
            <v>20198053230</v>
          </cell>
          <cell r="B7171" t="str">
            <v>聂进新</v>
          </cell>
          <cell r="C7171" t="str">
            <v>缺考</v>
          </cell>
          <cell r="D7171" t="str">
            <v>缺考</v>
          </cell>
        </row>
        <row r="7172">
          <cell r="A7172" t="str">
            <v>20198053301</v>
          </cell>
          <cell r="B7172" t="str">
            <v>黄颖</v>
          </cell>
          <cell r="C7172">
            <v>39.5</v>
          </cell>
          <cell r="D7172">
            <v>56.1</v>
          </cell>
        </row>
        <row r="7173">
          <cell r="A7173" t="str">
            <v>20198053302</v>
          </cell>
          <cell r="B7173" t="str">
            <v>孙旭</v>
          </cell>
          <cell r="C7173">
            <v>52.9</v>
          </cell>
          <cell r="D7173">
            <v>60.4</v>
          </cell>
        </row>
        <row r="7174">
          <cell r="A7174" t="str">
            <v>20198053303</v>
          </cell>
          <cell r="B7174" t="str">
            <v>王玥锟</v>
          </cell>
          <cell r="C7174">
            <v>46.5</v>
          </cell>
          <cell r="D7174">
            <v>63</v>
          </cell>
        </row>
        <row r="7175">
          <cell r="A7175" t="str">
            <v>20198053304</v>
          </cell>
          <cell r="B7175" t="str">
            <v>霍珍</v>
          </cell>
          <cell r="C7175">
            <v>45</v>
          </cell>
          <cell r="D7175">
            <v>57.7</v>
          </cell>
        </row>
        <row r="7176">
          <cell r="A7176" t="str">
            <v>20198053305</v>
          </cell>
          <cell r="B7176" t="str">
            <v>方悦菡</v>
          </cell>
          <cell r="C7176">
            <v>40.5</v>
          </cell>
          <cell r="D7176">
            <v>58.9</v>
          </cell>
        </row>
        <row r="7177">
          <cell r="A7177" t="str">
            <v>20198053306</v>
          </cell>
          <cell r="B7177" t="str">
            <v>刘志超</v>
          </cell>
          <cell r="C7177" t="str">
            <v>缺考</v>
          </cell>
          <cell r="D7177" t="str">
            <v>缺考</v>
          </cell>
        </row>
        <row r="7178">
          <cell r="A7178" t="str">
            <v>20198053307</v>
          </cell>
          <cell r="B7178" t="str">
            <v>茹意</v>
          </cell>
          <cell r="C7178">
            <v>40.3</v>
          </cell>
          <cell r="D7178">
            <v>57.8</v>
          </cell>
        </row>
        <row r="7179">
          <cell r="A7179" t="str">
            <v>20198053308</v>
          </cell>
          <cell r="B7179" t="str">
            <v>何淼</v>
          </cell>
          <cell r="C7179">
            <v>50.3</v>
          </cell>
          <cell r="D7179">
            <v>60.2</v>
          </cell>
        </row>
        <row r="7180">
          <cell r="A7180" t="str">
            <v>20198053309</v>
          </cell>
          <cell r="B7180" t="str">
            <v>宗家旭</v>
          </cell>
          <cell r="C7180">
            <v>43.4</v>
          </cell>
          <cell r="D7180">
            <v>50.8</v>
          </cell>
        </row>
        <row r="7181">
          <cell r="A7181" t="str">
            <v>20198053310</v>
          </cell>
          <cell r="B7181" t="str">
            <v>张泽江</v>
          </cell>
          <cell r="C7181">
            <v>46.9</v>
          </cell>
          <cell r="D7181">
            <v>58.4</v>
          </cell>
        </row>
        <row r="7182">
          <cell r="A7182" t="str">
            <v>20198053311</v>
          </cell>
          <cell r="B7182" t="str">
            <v>王朋</v>
          </cell>
          <cell r="C7182" t="str">
            <v>缺考</v>
          </cell>
          <cell r="D7182" t="str">
            <v>缺考</v>
          </cell>
        </row>
        <row r="7183">
          <cell r="A7183" t="str">
            <v>20198053312</v>
          </cell>
          <cell r="B7183" t="str">
            <v>张洪万</v>
          </cell>
          <cell r="C7183">
            <v>50.7</v>
          </cell>
          <cell r="D7183">
            <v>74.3</v>
          </cell>
        </row>
        <row r="7184">
          <cell r="A7184" t="str">
            <v>20198053313</v>
          </cell>
          <cell r="B7184" t="str">
            <v>敬少航</v>
          </cell>
          <cell r="C7184">
            <v>43.2</v>
          </cell>
          <cell r="D7184">
            <v>54.2</v>
          </cell>
        </row>
        <row r="7185">
          <cell r="A7185" t="str">
            <v>20198053314</v>
          </cell>
          <cell r="B7185" t="str">
            <v>高登科</v>
          </cell>
          <cell r="C7185">
            <v>52.4</v>
          </cell>
          <cell r="D7185">
            <v>57.3</v>
          </cell>
        </row>
        <row r="7186">
          <cell r="A7186" t="str">
            <v>20198053315</v>
          </cell>
          <cell r="B7186" t="str">
            <v>李泽鑫</v>
          </cell>
          <cell r="C7186">
            <v>51.7</v>
          </cell>
          <cell r="D7186">
            <v>72.9</v>
          </cell>
        </row>
        <row r="7187">
          <cell r="A7187" t="str">
            <v>20198053316</v>
          </cell>
          <cell r="B7187" t="str">
            <v>王甜</v>
          </cell>
          <cell r="C7187">
            <v>52.2</v>
          </cell>
          <cell r="D7187">
            <v>62.7</v>
          </cell>
        </row>
        <row r="7188">
          <cell r="A7188" t="str">
            <v>20198053317</v>
          </cell>
          <cell r="B7188" t="str">
            <v>任文艳</v>
          </cell>
          <cell r="C7188">
            <v>49.9</v>
          </cell>
          <cell r="D7188">
            <v>63.2</v>
          </cell>
        </row>
        <row r="7189">
          <cell r="A7189" t="str">
            <v>20198053318</v>
          </cell>
          <cell r="B7189" t="str">
            <v>张聪颖</v>
          </cell>
          <cell r="C7189">
            <v>42.3</v>
          </cell>
          <cell r="D7189">
            <v>59.6</v>
          </cell>
        </row>
        <row r="7190">
          <cell r="A7190" t="str">
            <v>20198053319</v>
          </cell>
          <cell r="B7190" t="str">
            <v>黄亮亮</v>
          </cell>
          <cell r="C7190">
            <v>47.6</v>
          </cell>
          <cell r="D7190">
            <v>75.8</v>
          </cell>
        </row>
        <row r="7191">
          <cell r="A7191" t="str">
            <v>20198053320</v>
          </cell>
          <cell r="B7191" t="str">
            <v>崔伯圻</v>
          </cell>
          <cell r="C7191">
            <v>55.5</v>
          </cell>
          <cell r="D7191">
            <v>64.5</v>
          </cell>
        </row>
        <row r="7192">
          <cell r="A7192" t="str">
            <v>20198053321</v>
          </cell>
          <cell r="B7192" t="str">
            <v>原园</v>
          </cell>
          <cell r="C7192">
            <v>46.8</v>
          </cell>
          <cell r="D7192">
            <v>58.5</v>
          </cell>
        </row>
        <row r="7193">
          <cell r="A7193" t="str">
            <v>20198053322</v>
          </cell>
          <cell r="B7193" t="str">
            <v>张皓然</v>
          </cell>
          <cell r="C7193">
            <v>43</v>
          </cell>
          <cell r="D7193">
            <v>71.8</v>
          </cell>
        </row>
        <row r="7194">
          <cell r="A7194" t="str">
            <v>20198053323</v>
          </cell>
          <cell r="B7194" t="str">
            <v>白浩凯</v>
          </cell>
          <cell r="C7194">
            <v>46.3</v>
          </cell>
          <cell r="D7194">
            <v>72.4</v>
          </cell>
        </row>
        <row r="7195">
          <cell r="A7195" t="str">
            <v>20198053324</v>
          </cell>
          <cell r="B7195" t="str">
            <v>卢博</v>
          </cell>
          <cell r="C7195">
            <v>54.9</v>
          </cell>
          <cell r="D7195">
            <v>66.7</v>
          </cell>
        </row>
        <row r="7196">
          <cell r="A7196" t="str">
            <v>20198053325</v>
          </cell>
          <cell r="B7196" t="str">
            <v>汪楠</v>
          </cell>
          <cell r="C7196" t="str">
            <v>缺考</v>
          </cell>
          <cell r="D7196" t="str">
            <v>缺考</v>
          </cell>
        </row>
        <row r="7197">
          <cell r="A7197" t="str">
            <v>20198053326</v>
          </cell>
          <cell r="B7197" t="str">
            <v>张付义</v>
          </cell>
          <cell r="C7197">
            <v>56.2</v>
          </cell>
          <cell r="D7197">
            <v>68.3</v>
          </cell>
        </row>
        <row r="7198">
          <cell r="A7198" t="str">
            <v>20198053327</v>
          </cell>
          <cell r="B7198" t="str">
            <v>熊安娜</v>
          </cell>
          <cell r="C7198">
            <v>44.7</v>
          </cell>
          <cell r="D7198">
            <v>57.1</v>
          </cell>
        </row>
        <row r="7199">
          <cell r="A7199" t="str">
            <v>20198053328</v>
          </cell>
          <cell r="B7199" t="str">
            <v>贾笑沛</v>
          </cell>
          <cell r="C7199">
            <v>44.1</v>
          </cell>
          <cell r="D7199">
            <v>63.8</v>
          </cell>
        </row>
        <row r="7200">
          <cell r="A7200" t="str">
            <v>20198053329</v>
          </cell>
          <cell r="B7200" t="str">
            <v>滑润之</v>
          </cell>
          <cell r="C7200">
            <v>47.3</v>
          </cell>
          <cell r="D7200">
            <v>54.3</v>
          </cell>
        </row>
        <row r="7201">
          <cell r="A7201" t="str">
            <v>20198053330</v>
          </cell>
          <cell r="B7201" t="str">
            <v>王月</v>
          </cell>
          <cell r="C7201">
            <v>55</v>
          </cell>
          <cell r="D7201">
            <v>74.5</v>
          </cell>
        </row>
        <row r="7202">
          <cell r="A7202" t="str">
            <v>20198053401</v>
          </cell>
          <cell r="B7202" t="str">
            <v>陈倩</v>
          </cell>
          <cell r="C7202">
            <v>43.4</v>
          </cell>
          <cell r="D7202">
            <v>51.9</v>
          </cell>
        </row>
        <row r="7203">
          <cell r="A7203" t="str">
            <v>20198053402</v>
          </cell>
          <cell r="B7203" t="str">
            <v>常青</v>
          </cell>
          <cell r="C7203">
            <v>54.3</v>
          </cell>
          <cell r="D7203">
            <v>68.8</v>
          </cell>
        </row>
        <row r="7204">
          <cell r="A7204" t="str">
            <v>20198053403</v>
          </cell>
          <cell r="B7204" t="str">
            <v>王云涵</v>
          </cell>
          <cell r="C7204" t="str">
            <v>缺考</v>
          </cell>
          <cell r="D7204" t="str">
            <v>缺考</v>
          </cell>
        </row>
        <row r="7205">
          <cell r="A7205" t="str">
            <v>20198053404</v>
          </cell>
          <cell r="B7205" t="str">
            <v>罗稳慧</v>
          </cell>
          <cell r="C7205" t="str">
            <v>缺考</v>
          </cell>
          <cell r="D7205" t="str">
            <v>缺考</v>
          </cell>
        </row>
        <row r="7206">
          <cell r="A7206" t="str">
            <v>20198053405</v>
          </cell>
          <cell r="B7206" t="str">
            <v>李云飞</v>
          </cell>
          <cell r="C7206">
            <v>48.3</v>
          </cell>
          <cell r="D7206">
            <v>68.8</v>
          </cell>
        </row>
        <row r="7207">
          <cell r="A7207" t="str">
            <v>20198053406</v>
          </cell>
          <cell r="B7207" t="str">
            <v>陈亢</v>
          </cell>
          <cell r="C7207">
            <v>53.7</v>
          </cell>
          <cell r="D7207">
            <v>72.6</v>
          </cell>
        </row>
        <row r="7208">
          <cell r="A7208" t="str">
            <v>20198053407</v>
          </cell>
          <cell r="B7208" t="str">
            <v>管浩翔</v>
          </cell>
          <cell r="C7208" t="str">
            <v>缺考</v>
          </cell>
          <cell r="D7208" t="str">
            <v>缺考</v>
          </cell>
        </row>
        <row r="7209">
          <cell r="A7209" t="str">
            <v>20198053408</v>
          </cell>
          <cell r="B7209" t="str">
            <v>张颖</v>
          </cell>
          <cell r="C7209">
            <v>32.4</v>
          </cell>
          <cell r="D7209">
            <v>57.9</v>
          </cell>
        </row>
        <row r="7210">
          <cell r="A7210" t="str">
            <v>20198053409</v>
          </cell>
          <cell r="B7210" t="str">
            <v>郑梓涵</v>
          </cell>
          <cell r="C7210">
            <v>48.6</v>
          </cell>
          <cell r="D7210">
            <v>63.6</v>
          </cell>
        </row>
        <row r="7211">
          <cell r="A7211" t="str">
            <v>20198053410</v>
          </cell>
          <cell r="B7211" t="str">
            <v>王豪</v>
          </cell>
          <cell r="C7211" t="str">
            <v>缺考</v>
          </cell>
          <cell r="D7211" t="str">
            <v>缺考</v>
          </cell>
        </row>
        <row r="7212">
          <cell r="A7212" t="str">
            <v>20198053411</v>
          </cell>
          <cell r="B7212" t="str">
            <v>裴坤鹏</v>
          </cell>
          <cell r="C7212">
            <v>41.2</v>
          </cell>
          <cell r="D7212">
            <v>52.7</v>
          </cell>
        </row>
        <row r="7213">
          <cell r="A7213" t="str">
            <v>20198053412</v>
          </cell>
          <cell r="B7213" t="str">
            <v>董竹</v>
          </cell>
          <cell r="C7213">
            <v>58.1</v>
          </cell>
          <cell r="D7213">
            <v>69.4</v>
          </cell>
        </row>
        <row r="7214">
          <cell r="A7214" t="str">
            <v>20198053413</v>
          </cell>
          <cell r="B7214" t="str">
            <v>韩璐</v>
          </cell>
          <cell r="C7214" t="str">
            <v>缺考</v>
          </cell>
          <cell r="D7214" t="str">
            <v>缺考</v>
          </cell>
        </row>
        <row r="7215">
          <cell r="A7215" t="str">
            <v>20198053414</v>
          </cell>
          <cell r="B7215" t="str">
            <v>张丽超</v>
          </cell>
          <cell r="C7215">
            <v>58.1</v>
          </cell>
          <cell r="D7215">
            <v>79.6</v>
          </cell>
        </row>
        <row r="7216">
          <cell r="A7216" t="str">
            <v>20198053415</v>
          </cell>
          <cell r="B7216" t="str">
            <v>王刚</v>
          </cell>
          <cell r="C7216">
            <v>41.6</v>
          </cell>
          <cell r="D7216">
            <v>55.9</v>
          </cell>
        </row>
        <row r="7217">
          <cell r="A7217" t="str">
            <v>20198053416</v>
          </cell>
          <cell r="B7217" t="str">
            <v>张帅</v>
          </cell>
          <cell r="C7217" t="str">
            <v>缺考</v>
          </cell>
          <cell r="D7217" t="str">
            <v>缺考</v>
          </cell>
        </row>
        <row r="7218">
          <cell r="A7218" t="str">
            <v>20198053417</v>
          </cell>
          <cell r="B7218" t="str">
            <v>侯钰婷</v>
          </cell>
          <cell r="C7218">
            <v>48</v>
          </cell>
          <cell r="D7218">
            <v>71.1</v>
          </cell>
        </row>
        <row r="7219">
          <cell r="A7219" t="str">
            <v>20198053418</v>
          </cell>
          <cell r="B7219" t="str">
            <v>张鑫</v>
          </cell>
          <cell r="C7219">
            <v>45.4</v>
          </cell>
          <cell r="D7219">
            <v>45.5</v>
          </cell>
        </row>
        <row r="7220">
          <cell r="A7220" t="str">
            <v>20198053419</v>
          </cell>
          <cell r="B7220" t="str">
            <v>郑欢欢</v>
          </cell>
          <cell r="C7220">
            <v>46</v>
          </cell>
          <cell r="D7220">
            <v>62.9</v>
          </cell>
        </row>
        <row r="7221">
          <cell r="A7221" t="str">
            <v>20198053420</v>
          </cell>
          <cell r="B7221" t="str">
            <v>王舒蕾</v>
          </cell>
          <cell r="C7221">
            <v>49</v>
          </cell>
          <cell r="D7221">
            <v>76.8</v>
          </cell>
        </row>
        <row r="7222">
          <cell r="A7222" t="str">
            <v>20198053421</v>
          </cell>
          <cell r="B7222" t="str">
            <v>许歆</v>
          </cell>
          <cell r="C7222">
            <v>52.1</v>
          </cell>
          <cell r="D7222">
            <v>75.1</v>
          </cell>
        </row>
        <row r="7223">
          <cell r="A7223" t="str">
            <v>20198053422</v>
          </cell>
          <cell r="B7223" t="str">
            <v>赵艺</v>
          </cell>
          <cell r="C7223">
            <v>32</v>
          </cell>
          <cell r="D7223">
            <v>35.4</v>
          </cell>
        </row>
        <row r="7224">
          <cell r="A7224" t="str">
            <v>20198053423</v>
          </cell>
          <cell r="B7224" t="str">
            <v>马丽</v>
          </cell>
          <cell r="C7224">
            <v>41.2</v>
          </cell>
          <cell r="D7224">
            <v>54.8</v>
          </cell>
        </row>
        <row r="7225">
          <cell r="A7225" t="str">
            <v>20198053424</v>
          </cell>
          <cell r="B7225" t="str">
            <v>李博森</v>
          </cell>
          <cell r="C7225">
            <v>62.2</v>
          </cell>
          <cell r="D7225">
            <v>66.9</v>
          </cell>
        </row>
        <row r="7226">
          <cell r="A7226" t="str">
            <v>20198053425</v>
          </cell>
          <cell r="B7226" t="str">
            <v>祁改改</v>
          </cell>
          <cell r="C7226">
            <v>50.9</v>
          </cell>
          <cell r="D7226">
            <v>73.6</v>
          </cell>
        </row>
        <row r="7227">
          <cell r="A7227" t="str">
            <v>20198053426</v>
          </cell>
          <cell r="B7227" t="str">
            <v>周琳琳</v>
          </cell>
          <cell r="C7227">
            <v>43.4</v>
          </cell>
          <cell r="D7227">
            <v>75.9</v>
          </cell>
        </row>
        <row r="7228">
          <cell r="A7228" t="str">
            <v>20198053427</v>
          </cell>
          <cell r="B7228" t="str">
            <v>赵成龙</v>
          </cell>
          <cell r="C7228">
            <v>52.5</v>
          </cell>
          <cell r="D7228">
            <v>57.2</v>
          </cell>
        </row>
        <row r="7229">
          <cell r="A7229" t="str">
            <v>20198053428</v>
          </cell>
          <cell r="B7229" t="str">
            <v>段锴</v>
          </cell>
          <cell r="C7229" t="str">
            <v>缺考</v>
          </cell>
          <cell r="D7229" t="str">
            <v>缺考</v>
          </cell>
        </row>
        <row r="7230">
          <cell r="A7230" t="str">
            <v>20198053429</v>
          </cell>
          <cell r="B7230" t="str">
            <v>陈华昂</v>
          </cell>
          <cell r="C7230">
            <v>42.5</v>
          </cell>
          <cell r="D7230">
            <v>56.7</v>
          </cell>
        </row>
        <row r="7231">
          <cell r="A7231" t="str">
            <v>20198053430</v>
          </cell>
          <cell r="B7231" t="str">
            <v>张洁</v>
          </cell>
          <cell r="C7231">
            <v>54.6</v>
          </cell>
          <cell r="D7231">
            <v>63.8</v>
          </cell>
        </row>
        <row r="7232">
          <cell r="A7232" t="str">
            <v>20198053501</v>
          </cell>
          <cell r="B7232" t="str">
            <v>于点</v>
          </cell>
          <cell r="C7232">
            <v>55.7</v>
          </cell>
          <cell r="D7232">
            <v>50</v>
          </cell>
        </row>
        <row r="7233">
          <cell r="A7233" t="str">
            <v>20198053502</v>
          </cell>
          <cell r="B7233" t="str">
            <v>贾玖杰</v>
          </cell>
          <cell r="C7233">
            <v>43.5</v>
          </cell>
          <cell r="D7233">
            <v>55.1</v>
          </cell>
        </row>
        <row r="7234">
          <cell r="A7234" t="str">
            <v>20198053503</v>
          </cell>
          <cell r="B7234" t="str">
            <v>权伟</v>
          </cell>
          <cell r="C7234">
            <v>51.1</v>
          </cell>
          <cell r="D7234">
            <v>63.9</v>
          </cell>
        </row>
        <row r="7235">
          <cell r="A7235" t="str">
            <v>20198053504</v>
          </cell>
          <cell r="B7235" t="str">
            <v>娄慧敏</v>
          </cell>
          <cell r="C7235">
            <v>44.2</v>
          </cell>
          <cell r="D7235">
            <v>53.5</v>
          </cell>
        </row>
        <row r="7236">
          <cell r="A7236" t="str">
            <v>20198053505</v>
          </cell>
          <cell r="B7236" t="str">
            <v>张关朋</v>
          </cell>
          <cell r="C7236">
            <v>45.8</v>
          </cell>
          <cell r="D7236">
            <v>61.7</v>
          </cell>
        </row>
        <row r="7237">
          <cell r="A7237" t="str">
            <v>20198053506</v>
          </cell>
          <cell r="B7237" t="str">
            <v>刘英</v>
          </cell>
          <cell r="C7237">
            <v>41.3</v>
          </cell>
          <cell r="D7237" t="str">
            <v>缺考</v>
          </cell>
        </row>
        <row r="7238">
          <cell r="A7238" t="str">
            <v>20198053507</v>
          </cell>
          <cell r="B7238" t="str">
            <v>姜涵</v>
          </cell>
          <cell r="C7238">
            <v>54.5</v>
          </cell>
          <cell r="D7238">
            <v>58.9</v>
          </cell>
        </row>
        <row r="7239">
          <cell r="A7239" t="str">
            <v>20198053508</v>
          </cell>
          <cell r="B7239" t="str">
            <v>刘一鸣</v>
          </cell>
          <cell r="C7239" t="str">
            <v>缺考</v>
          </cell>
          <cell r="D7239" t="str">
            <v>缺考</v>
          </cell>
        </row>
        <row r="7240">
          <cell r="A7240" t="str">
            <v>20198053509</v>
          </cell>
          <cell r="B7240" t="str">
            <v>冯斌斌</v>
          </cell>
          <cell r="C7240">
            <v>45.6</v>
          </cell>
          <cell r="D7240">
            <v>29.1</v>
          </cell>
        </row>
        <row r="7241">
          <cell r="A7241" t="str">
            <v>20198053510</v>
          </cell>
          <cell r="B7241" t="str">
            <v>郭静</v>
          </cell>
          <cell r="C7241">
            <v>54.4</v>
          </cell>
          <cell r="D7241">
            <v>61.2</v>
          </cell>
        </row>
        <row r="7242">
          <cell r="A7242" t="str">
            <v>20198053511</v>
          </cell>
          <cell r="B7242" t="str">
            <v>李欢</v>
          </cell>
          <cell r="C7242" t="str">
            <v>缺考</v>
          </cell>
          <cell r="D7242" t="str">
            <v>缺考</v>
          </cell>
        </row>
        <row r="7243">
          <cell r="A7243" t="str">
            <v>20198053512</v>
          </cell>
          <cell r="B7243" t="str">
            <v>张夏姝</v>
          </cell>
          <cell r="C7243">
            <v>40.4</v>
          </cell>
          <cell r="D7243">
            <v>60.4</v>
          </cell>
        </row>
        <row r="7244">
          <cell r="A7244" t="str">
            <v>20198053513</v>
          </cell>
          <cell r="B7244" t="str">
            <v>毛旭天</v>
          </cell>
          <cell r="C7244">
            <v>43</v>
          </cell>
          <cell r="D7244">
            <v>52.1</v>
          </cell>
        </row>
        <row r="7245">
          <cell r="A7245" t="str">
            <v>20198053514</v>
          </cell>
          <cell r="B7245" t="str">
            <v>侯阳芳</v>
          </cell>
          <cell r="C7245">
            <v>58.6</v>
          </cell>
          <cell r="D7245">
            <v>62.1</v>
          </cell>
        </row>
        <row r="7246">
          <cell r="A7246" t="str">
            <v>20198053515</v>
          </cell>
          <cell r="B7246" t="str">
            <v>王嘉琦</v>
          </cell>
          <cell r="C7246" t="str">
            <v>缺考</v>
          </cell>
          <cell r="D7246" t="str">
            <v>缺考</v>
          </cell>
        </row>
        <row r="7247">
          <cell r="A7247" t="str">
            <v>20198053516</v>
          </cell>
          <cell r="B7247" t="str">
            <v>赵文艳</v>
          </cell>
          <cell r="C7247">
            <v>40.4</v>
          </cell>
          <cell r="D7247">
            <v>60.5</v>
          </cell>
        </row>
        <row r="7248">
          <cell r="A7248" t="str">
            <v>20198053517</v>
          </cell>
          <cell r="B7248" t="str">
            <v>李晓飞</v>
          </cell>
          <cell r="C7248" t="str">
            <v>缺考</v>
          </cell>
          <cell r="D7248" t="str">
            <v>缺考</v>
          </cell>
        </row>
        <row r="7249">
          <cell r="A7249" t="str">
            <v>20198053518</v>
          </cell>
          <cell r="B7249" t="str">
            <v>曹梦霞</v>
          </cell>
          <cell r="C7249">
            <v>48.4</v>
          </cell>
          <cell r="D7249">
            <v>49</v>
          </cell>
        </row>
        <row r="7250">
          <cell r="A7250" t="str">
            <v>20198053519</v>
          </cell>
          <cell r="B7250" t="str">
            <v>孙兰</v>
          </cell>
          <cell r="C7250">
            <v>36.2</v>
          </cell>
          <cell r="D7250">
            <v>36.8</v>
          </cell>
        </row>
        <row r="7251">
          <cell r="A7251" t="str">
            <v>20198053520</v>
          </cell>
          <cell r="B7251" t="str">
            <v>胡石鹏</v>
          </cell>
          <cell r="C7251">
            <v>62.2</v>
          </cell>
          <cell r="D7251">
            <v>70</v>
          </cell>
        </row>
        <row r="7252">
          <cell r="A7252" t="str">
            <v>20198053521</v>
          </cell>
          <cell r="B7252" t="str">
            <v>宋蒙蒙</v>
          </cell>
          <cell r="C7252" t="str">
            <v>缺考</v>
          </cell>
          <cell r="D7252" t="str">
            <v>缺考</v>
          </cell>
        </row>
        <row r="7253">
          <cell r="A7253" t="str">
            <v>20198053522</v>
          </cell>
          <cell r="B7253" t="str">
            <v>李建镇</v>
          </cell>
          <cell r="C7253">
            <v>54.2</v>
          </cell>
          <cell r="D7253">
            <v>66.4</v>
          </cell>
        </row>
        <row r="7254">
          <cell r="A7254" t="str">
            <v>20198053523</v>
          </cell>
          <cell r="B7254" t="str">
            <v>杨畅</v>
          </cell>
          <cell r="C7254">
            <v>45.6</v>
          </cell>
          <cell r="D7254">
            <v>71.1</v>
          </cell>
        </row>
        <row r="7255">
          <cell r="A7255" t="str">
            <v>20198053524</v>
          </cell>
          <cell r="B7255" t="str">
            <v>黄豆豆</v>
          </cell>
          <cell r="C7255">
            <v>49.4</v>
          </cell>
          <cell r="D7255">
            <v>65.6</v>
          </cell>
        </row>
        <row r="7256">
          <cell r="A7256" t="str">
            <v>20198053525</v>
          </cell>
          <cell r="B7256" t="str">
            <v>曹源</v>
          </cell>
          <cell r="C7256" t="str">
            <v>缺考</v>
          </cell>
          <cell r="D7256" t="str">
            <v>缺考</v>
          </cell>
        </row>
        <row r="7257">
          <cell r="A7257" t="str">
            <v>20198053526</v>
          </cell>
          <cell r="B7257" t="str">
            <v>张婷</v>
          </cell>
          <cell r="C7257" t="str">
            <v>缺考</v>
          </cell>
          <cell r="D7257" t="str">
            <v>缺考</v>
          </cell>
        </row>
        <row r="7258">
          <cell r="A7258" t="str">
            <v>20198053527</v>
          </cell>
          <cell r="B7258" t="str">
            <v>赵婕</v>
          </cell>
          <cell r="C7258">
            <v>44.4</v>
          </cell>
          <cell r="D7258">
            <v>79.3</v>
          </cell>
        </row>
        <row r="7259">
          <cell r="A7259" t="str">
            <v>20198053528</v>
          </cell>
          <cell r="B7259" t="str">
            <v>师伟伟</v>
          </cell>
          <cell r="C7259">
            <v>36.3</v>
          </cell>
          <cell r="D7259">
            <v>54.6</v>
          </cell>
        </row>
        <row r="7260">
          <cell r="A7260" t="str">
            <v>20198053529</v>
          </cell>
          <cell r="B7260" t="str">
            <v>张琦</v>
          </cell>
          <cell r="C7260">
            <v>50.1</v>
          </cell>
          <cell r="D7260">
            <v>63</v>
          </cell>
        </row>
        <row r="7261">
          <cell r="A7261" t="str">
            <v>20198053530</v>
          </cell>
          <cell r="B7261" t="str">
            <v>刘强</v>
          </cell>
          <cell r="C7261" t="str">
            <v>缺考</v>
          </cell>
          <cell r="D7261" t="str">
            <v>缺考</v>
          </cell>
        </row>
        <row r="7262">
          <cell r="A7262" t="str">
            <v>20198053601</v>
          </cell>
          <cell r="B7262" t="str">
            <v>朱莹</v>
          </cell>
          <cell r="C7262">
            <v>44.3</v>
          </cell>
          <cell r="D7262">
            <v>54.1</v>
          </cell>
        </row>
        <row r="7263">
          <cell r="A7263" t="str">
            <v>20198053602</v>
          </cell>
          <cell r="B7263" t="str">
            <v>靳葵</v>
          </cell>
          <cell r="C7263">
            <v>52.5</v>
          </cell>
          <cell r="D7263">
            <v>71.1</v>
          </cell>
        </row>
        <row r="7264">
          <cell r="A7264" t="str">
            <v>20198053603</v>
          </cell>
          <cell r="B7264" t="str">
            <v>陈卓</v>
          </cell>
          <cell r="C7264">
            <v>55.1</v>
          </cell>
          <cell r="D7264">
            <v>60.7</v>
          </cell>
        </row>
        <row r="7265">
          <cell r="A7265" t="str">
            <v>20198053604</v>
          </cell>
          <cell r="B7265" t="str">
            <v>王嫣然</v>
          </cell>
          <cell r="C7265">
            <v>56.4</v>
          </cell>
          <cell r="D7265">
            <v>59.8</v>
          </cell>
        </row>
        <row r="7266">
          <cell r="A7266" t="str">
            <v>20198053605</v>
          </cell>
          <cell r="B7266" t="str">
            <v>张雨川</v>
          </cell>
          <cell r="C7266" t="str">
            <v>缺考</v>
          </cell>
          <cell r="D7266" t="str">
            <v>缺考</v>
          </cell>
        </row>
        <row r="7267">
          <cell r="A7267" t="str">
            <v>20198053606</v>
          </cell>
          <cell r="B7267" t="str">
            <v>张亚敏</v>
          </cell>
          <cell r="C7267">
            <v>37.7</v>
          </cell>
          <cell r="D7267">
            <v>43.4</v>
          </cell>
        </row>
        <row r="7268">
          <cell r="A7268" t="str">
            <v>20198053607</v>
          </cell>
          <cell r="B7268" t="str">
            <v>姬珑琰</v>
          </cell>
          <cell r="C7268">
            <v>52.1</v>
          </cell>
          <cell r="D7268">
            <v>68.5</v>
          </cell>
        </row>
        <row r="7269">
          <cell r="A7269" t="str">
            <v>20198053608</v>
          </cell>
          <cell r="B7269" t="str">
            <v>吴清霞</v>
          </cell>
          <cell r="C7269">
            <v>39.9</v>
          </cell>
          <cell r="D7269">
            <v>67.9</v>
          </cell>
        </row>
        <row r="7270">
          <cell r="A7270" t="str">
            <v>20198053609</v>
          </cell>
          <cell r="B7270" t="str">
            <v>王妍鸽</v>
          </cell>
          <cell r="C7270" t="str">
            <v>缺考</v>
          </cell>
          <cell r="D7270" t="str">
            <v>缺考</v>
          </cell>
        </row>
        <row r="7271">
          <cell r="A7271" t="str">
            <v>20198053610</v>
          </cell>
          <cell r="B7271" t="str">
            <v>侯景红</v>
          </cell>
          <cell r="C7271">
            <v>48.9</v>
          </cell>
          <cell r="D7271">
            <v>59</v>
          </cell>
        </row>
        <row r="7272">
          <cell r="A7272" t="str">
            <v>20198053611</v>
          </cell>
          <cell r="B7272" t="str">
            <v>裴家俊</v>
          </cell>
          <cell r="C7272" t="str">
            <v>缺考</v>
          </cell>
          <cell r="D7272" t="str">
            <v>缺考</v>
          </cell>
        </row>
        <row r="7273">
          <cell r="A7273" t="str">
            <v>20198053612</v>
          </cell>
          <cell r="B7273" t="str">
            <v>魏振江</v>
          </cell>
          <cell r="C7273">
            <v>55.4</v>
          </cell>
          <cell r="D7273">
            <v>43.9</v>
          </cell>
        </row>
        <row r="7274">
          <cell r="A7274" t="str">
            <v>20198053613</v>
          </cell>
          <cell r="B7274" t="str">
            <v>王莹</v>
          </cell>
          <cell r="C7274" t="str">
            <v>缺考</v>
          </cell>
          <cell r="D7274" t="str">
            <v>缺考</v>
          </cell>
        </row>
        <row r="7275">
          <cell r="A7275" t="str">
            <v>20198053614</v>
          </cell>
          <cell r="B7275" t="str">
            <v>孔沙沙</v>
          </cell>
          <cell r="C7275">
            <v>44.4</v>
          </cell>
          <cell r="D7275">
            <v>65.2</v>
          </cell>
        </row>
        <row r="7276">
          <cell r="A7276" t="str">
            <v>20198053615</v>
          </cell>
          <cell r="B7276" t="str">
            <v>王颖哲</v>
          </cell>
          <cell r="C7276" t="str">
            <v>缺考</v>
          </cell>
          <cell r="D7276" t="str">
            <v>缺考</v>
          </cell>
        </row>
        <row r="7277">
          <cell r="A7277" t="str">
            <v>20198053616</v>
          </cell>
          <cell r="B7277" t="str">
            <v>李蓓</v>
          </cell>
          <cell r="C7277">
            <v>42.8</v>
          </cell>
          <cell r="D7277">
            <v>53.2</v>
          </cell>
        </row>
        <row r="7278">
          <cell r="A7278" t="str">
            <v>20198053617</v>
          </cell>
          <cell r="B7278" t="str">
            <v>王芳</v>
          </cell>
          <cell r="C7278">
            <v>44.5</v>
          </cell>
          <cell r="D7278">
            <v>63.2</v>
          </cell>
        </row>
        <row r="7279">
          <cell r="A7279" t="str">
            <v>20198053618</v>
          </cell>
          <cell r="B7279" t="str">
            <v>刘博</v>
          </cell>
          <cell r="C7279">
            <v>44.5</v>
          </cell>
          <cell r="D7279">
            <v>52.4</v>
          </cell>
        </row>
        <row r="7280">
          <cell r="A7280" t="str">
            <v>20198053619</v>
          </cell>
          <cell r="B7280" t="str">
            <v>陈嘉伟</v>
          </cell>
          <cell r="C7280">
            <v>46.7</v>
          </cell>
          <cell r="D7280">
            <v>69.8</v>
          </cell>
        </row>
        <row r="7281">
          <cell r="A7281" t="str">
            <v>20198053620</v>
          </cell>
          <cell r="B7281" t="str">
            <v>赵艳艳</v>
          </cell>
          <cell r="C7281">
            <v>58.9</v>
          </cell>
          <cell r="D7281">
            <v>63</v>
          </cell>
        </row>
        <row r="7282">
          <cell r="A7282" t="str">
            <v>20198053621</v>
          </cell>
          <cell r="B7282" t="str">
            <v>田晓龙</v>
          </cell>
          <cell r="C7282">
            <v>52.6</v>
          </cell>
          <cell r="D7282">
            <v>68.5</v>
          </cell>
        </row>
        <row r="7283">
          <cell r="A7283" t="str">
            <v>20198053622</v>
          </cell>
          <cell r="B7283" t="str">
            <v>刘文荟</v>
          </cell>
          <cell r="C7283" t="str">
            <v>缺考</v>
          </cell>
          <cell r="D7283" t="str">
            <v>缺考</v>
          </cell>
        </row>
        <row r="7284">
          <cell r="A7284" t="str">
            <v>20198053623</v>
          </cell>
          <cell r="B7284" t="str">
            <v>李浩</v>
          </cell>
          <cell r="C7284">
            <v>61.4</v>
          </cell>
          <cell r="D7284">
            <v>65.4</v>
          </cell>
        </row>
        <row r="7285">
          <cell r="A7285" t="str">
            <v>20198053624</v>
          </cell>
          <cell r="B7285" t="str">
            <v>李娟</v>
          </cell>
          <cell r="C7285" t="str">
            <v>缺考</v>
          </cell>
          <cell r="D7285" t="str">
            <v>缺考</v>
          </cell>
        </row>
        <row r="7286">
          <cell r="A7286" t="str">
            <v>20198053625</v>
          </cell>
          <cell r="B7286" t="str">
            <v>刘永花</v>
          </cell>
          <cell r="C7286">
            <v>36.9</v>
          </cell>
          <cell r="D7286">
            <v>54.4</v>
          </cell>
        </row>
        <row r="7287">
          <cell r="A7287" t="str">
            <v>20198053626</v>
          </cell>
          <cell r="B7287" t="str">
            <v>余少飞</v>
          </cell>
          <cell r="C7287" t="str">
            <v>缺考</v>
          </cell>
          <cell r="D7287" t="str">
            <v>缺考</v>
          </cell>
        </row>
        <row r="7288">
          <cell r="A7288" t="str">
            <v>20198053627</v>
          </cell>
          <cell r="B7288" t="str">
            <v>黄嘉豪</v>
          </cell>
          <cell r="C7288">
            <v>40.4</v>
          </cell>
          <cell r="D7288">
            <v>69.6</v>
          </cell>
        </row>
        <row r="7289">
          <cell r="A7289" t="str">
            <v>20198053628</v>
          </cell>
          <cell r="B7289" t="str">
            <v>牛喜乐</v>
          </cell>
          <cell r="C7289">
            <v>47.8</v>
          </cell>
          <cell r="D7289">
            <v>66.2</v>
          </cell>
        </row>
        <row r="7290">
          <cell r="A7290" t="str">
            <v>20198053629</v>
          </cell>
          <cell r="B7290" t="str">
            <v>郭金丹</v>
          </cell>
          <cell r="C7290" t="str">
            <v>缺考</v>
          </cell>
          <cell r="D7290" t="str">
            <v>缺考</v>
          </cell>
        </row>
        <row r="7291">
          <cell r="A7291" t="str">
            <v>20198053630</v>
          </cell>
          <cell r="B7291" t="str">
            <v>代启亮</v>
          </cell>
          <cell r="C7291">
            <v>48.6</v>
          </cell>
          <cell r="D7291">
            <v>69</v>
          </cell>
        </row>
        <row r="7292">
          <cell r="A7292" t="str">
            <v>20198053701</v>
          </cell>
          <cell r="B7292" t="str">
            <v>杨立强</v>
          </cell>
          <cell r="C7292">
            <v>61.4</v>
          </cell>
          <cell r="D7292">
            <v>74.6</v>
          </cell>
        </row>
        <row r="7293">
          <cell r="A7293" t="str">
            <v>20198053702</v>
          </cell>
          <cell r="B7293" t="str">
            <v>陈生辉</v>
          </cell>
          <cell r="C7293">
            <v>49.5</v>
          </cell>
          <cell r="D7293">
            <v>54</v>
          </cell>
        </row>
        <row r="7294">
          <cell r="A7294" t="str">
            <v>20198053703</v>
          </cell>
          <cell r="B7294" t="str">
            <v>孙庆利</v>
          </cell>
          <cell r="C7294">
            <v>43.3</v>
          </cell>
          <cell r="D7294">
            <v>39.9</v>
          </cell>
        </row>
        <row r="7295">
          <cell r="A7295" t="str">
            <v>20198053704</v>
          </cell>
          <cell r="B7295" t="str">
            <v>杨玉科</v>
          </cell>
          <cell r="C7295">
            <v>57</v>
          </cell>
          <cell r="D7295">
            <v>67.5</v>
          </cell>
        </row>
        <row r="7296">
          <cell r="A7296" t="str">
            <v>20198053705</v>
          </cell>
          <cell r="B7296" t="str">
            <v>翟玉云</v>
          </cell>
          <cell r="C7296">
            <v>47.7</v>
          </cell>
          <cell r="D7296">
            <v>46.2</v>
          </cell>
        </row>
        <row r="7297">
          <cell r="A7297" t="str">
            <v>20198053706</v>
          </cell>
          <cell r="B7297" t="str">
            <v>宋航</v>
          </cell>
          <cell r="C7297">
            <v>39</v>
          </cell>
          <cell r="D7297">
            <v>75.8</v>
          </cell>
        </row>
        <row r="7298">
          <cell r="A7298" t="str">
            <v>20198053707</v>
          </cell>
          <cell r="B7298" t="str">
            <v>薛静</v>
          </cell>
          <cell r="C7298">
            <v>45.8</v>
          </cell>
          <cell r="D7298">
            <v>38.1</v>
          </cell>
        </row>
        <row r="7299">
          <cell r="A7299" t="str">
            <v>20198053708</v>
          </cell>
          <cell r="B7299" t="str">
            <v>甄美</v>
          </cell>
          <cell r="C7299">
            <v>52.4</v>
          </cell>
          <cell r="D7299">
            <v>64.9</v>
          </cell>
        </row>
        <row r="7300">
          <cell r="A7300" t="str">
            <v>20198053709</v>
          </cell>
          <cell r="B7300" t="str">
            <v>莫冰玉</v>
          </cell>
          <cell r="C7300" t="str">
            <v>缺考</v>
          </cell>
          <cell r="D7300" t="str">
            <v>缺考</v>
          </cell>
        </row>
        <row r="7301">
          <cell r="A7301" t="str">
            <v>20198053710</v>
          </cell>
          <cell r="B7301" t="str">
            <v>杜丽娜</v>
          </cell>
          <cell r="C7301">
            <v>47.1</v>
          </cell>
          <cell r="D7301">
            <v>56.2</v>
          </cell>
        </row>
        <row r="7302">
          <cell r="A7302" t="str">
            <v>20198053711</v>
          </cell>
          <cell r="B7302" t="str">
            <v>安彦嘉</v>
          </cell>
          <cell r="C7302">
            <v>55.2</v>
          </cell>
          <cell r="D7302">
            <v>72.8</v>
          </cell>
        </row>
        <row r="7303">
          <cell r="A7303" t="str">
            <v>20198053712</v>
          </cell>
          <cell r="B7303" t="str">
            <v>郑帅涛</v>
          </cell>
          <cell r="C7303">
            <v>50</v>
          </cell>
          <cell r="D7303">
            <v>63.4</v>
          </cell>
        </row>
        <row r="7304">
          <cell r="A7304" t="str">
            <v>20198053713</v>
          </cell>
          <cell r="B7304" t="str">
            <v>臧静远</v>
          </cell>
          <cell r="C7304" t="str">
            <v>缺考</v>
          </cell>
          <cell r="D7304" t="str">
            <v>缺考</v>
          </cell>
        </row>
        <row r="7305">
          <cell r="A7305" t="str">
            <v>20198053714</v>
          </cell>
          <cell r="B7305" t="str">
            <v>徐文超</v>
          </cell>
          <cell r="C7305">
            <v>56.8</v>
          </cell>
          <cell r="D7305">
            <v>74.2</v>
          </cell>
        </row>
        <row r="7306">
          <cell r="A7306" t="str">
            <v>20198053715</v>
          </cell>
          <cell r="B7306" t="str">
            <v>贾昱粲</v>
          </cell>
          <cell r="C7306">
            <v>42.7</v>
          </cell>
          <cell r="D7306">
            <v>38.9</v>
          </cell>
        </row>
        <row r="7307">
          <cell r="A7307" t="str">
            <v>20198053716</v>
          </cell>
          <cell r="B7307" t="str">
            <v>杜云霞</v>
          </cell>
          <cell r="C7307">
            <v>46.8</v>
          </cell>
          <cell r="D7307">
            <v>59.5</v>
          </cell>
        </row>
        <row r="7308">
          <cell r="A7308" t="str">
            <v>20198053717</v>
          </cell>
          <cell r="B7308" t="str">
            <v>刘家昌</v>
          </cell>
          <cell r="C7308">
            <v>42.5</v>
          </cell>
          <cell r="D7308">
            <v>52.8</v>
          </cell>
        </row>
        <row r="7309">
          <cell r="A7309" t="str">
            <v>20198053718</v>
          </cell>
          <cell r="B7309" t="str">
            <v>朱典子</v>
          </cell>
          <cell r="C7309">
            <v>46.5</v>
          </cell>
          <cell r="D7309">
            <v>53.5</v>
          </cell>
        </row>
        <row r="7310">
          <cell r="A7310" t="str">
            <v>20198053719</v>
          </cell>
          <cell r="B7310" t="str">
            <v>张程博</v>
          </cell>
          <cell r="C7310">
            <v>47.5</v>
          </cell>
          <cell r="D7310">
            <v>77.3</v>
          </cell>
        </row>
        <row r="7311">
          <cell r="A7311" t="str">
            <v>20198053720</v>
          </cell>
          <cell r="B7311" t="str">
            <v>张留旗</v>
          </cell>
          <cell r="C7311">
            <v>56.8</v>
          </cell>
          <cell r="D7311">
            <v>65.1</v>
          </cell>
        </row>
        <row r="7312">
          <cell r="A7312" t="str">
            <v>20198053721</v>
          </cell>
          <cell r="B7312" t="str">
            <v>崔红艳</v>
          </cell>
          <cell r="C7312" t="str">
            <v>缺考</v>
          </cell>
          <cell r="D7312" t="str">
            <v>缺考</v>
          </cell>
        </row>
        <row r="7313">
          <cell r="A7313" t="str">
            <v>20198053722</v>
          </cell>
          <cell r="B7313" t="str">
            <v>吴静</v>
          </cell>
          <cell r="C7313">
            <v>45.9</v>
          </cell>
          <cell r="D7313">
            <v>58.7</v>
          </cell>
        </row>
        <row r="7314">
          <cell r="A7314" t="str">
            <v>20198053723</v>
          </cell>
          <cell r="B7314" t="str">
            <v>娄倩</v>
          </cell>
          <cell r="C7314">
            <v>57.3</v>
          </cell>
          <cell r="D7314">
            <v>67.2</v>
          </cell>
        </row>
        <row r="7315">
          <cell r="A7315" t="str">
            <v>20198053724</v>
          </cell>
          <cell r="B7315" t="str">
            <v>费帆</v>
          </cell>
          <cell r="C7315" t="str">
            <v>缺考</v>
          </cell>
          <cell r="D7315" t="str">
            <v>缺考</v>
          </cell>
        </row>
        <row r="7316">
          <cell r="A7316" t="str">
            <v>20198053725</v>
          </cell>
          <cell r="B7316" t="str">
            <v>刘潇倩</v>
          </cell>
          <cell r="C7316">
            <v>45.5</v>
          </cell>
          <cell r="D7316">
            <v>57.9</v>
          </cell>
        </row>
        <row r="7317">
          <cell r="A7317" t="str">
            <v>20198053726</v>
          </cell>
          <cell r="B7317" t="str">
            <v>叶宣宣</v>
          </cell>
          <cell r="C7317">
            <v>51.9</v>
          </cell>
          <cell r="D7317">
            <v>59.5</v>
          </cell>
        </row>
        <row r="7318">
          <cell r="A7318" t="str">
            <v>20198053727</v>
          </cell>
          <cell r="B7318" t="str">
            <v>段磊</v>
          </cell>
          <cell r="C7318">
            <v>57.3</v>
          </cell>
          <cell r="D7318" t="str">
            <v>缺考</v>
          </cell>
        </row>
        <row r="7319">
          <cell r="A7319" t="str">
            <v>20198053728</v>
          </cell>
          <cell r="B7319" t="str">
            <v>陈芳</v>
          </cell>
          <cell r="C7319">
            <v>43.6</v>
          </cell>
          <cell r="D7319">
            <v>70.2</v>
          </cell>
        </row>
        <row r="7320">
          <cell r="A7320" t="str">
            <v>20198053729</v>
          </cell>
          <cell r="B7320" t="str">
            <v>娄丹莉</v>
          </cell>
          <cell r="C7320">
            <v>44.4</v>
          </cell>
          <cell r="D7320">
            <v>65.4</v>
          </cell>
        </row>
        <row r="7321">
          <cell r="A7321" t="str">
            <v>20198053730</v>
          </cell>
          <cell r="B7321" t="str">
            <v>赵学明</v>
          </cell>
          <cell r="C7321" t="str">
            <v>缺考</v>
          </cell>
          <cell r="D7321" t="str">
            <v>缺考</v>
          </cell>
        </row>
        <row r="7322">
          <cell r="A7322" t="str">
            <v>20198053801</v>
          </cell>
          <cell r="B7322" t="str">
            <v>王振勇</v>
          </cell>
          <cell r="C7322">
            <v>49.5</v>
          </cell>
          <cell r="D7322">
            <v>71.5</v>
          </cell>
        </row>
        <row r="7323">
          <cell r="A7323" t="str">
            <v>20198053802</v>
          </cell>
          <cell r="B7323" t="str">
            <v>贺艳伟</v>
          </cell>
          <cell r="C7323">
            <v>61.2</v>
          </cell>
          <cell r="D7323">
            <v>82.9</v>
          </cell>
        </row>
        <row r="7324">
          <cell r="A7324" t="str">
            <v>20198053803</v>
          </cell>
          <cell r="B7324" t="str">
            <v>梅军</v>
          </cell>
          <cell r="C7324">
            <v>56.8</v>
          </cell>
          <cell r="D7324">
            <v>65.4</v>
          </cell>
        </row>
        <row r="7325">
          <cell r="A7325" t="str">
            <v>20198053804</v>
          </cell>
          <cell r="B7325" t="str">
            <v>刘玥</v>
          </cell>
          <cell r="C7325">
            <v>46.5</v>
          </cell>
          <cell r="D7325">
            <v>53.7</v>
          </cell>
        </row>
        <row r="7326">
          <cell r="A7326" t="str">
            <v>20198053805</v>
          </cell>
          <cell r="B7326" t="str">
            <v>郝叶文</v>
          </cell>
          <cell r="C7326" t="str">
            <v>缺考</v>
          </cell>
          <cell r="D7326" t="str">
            <v>缺考</v>
          </cell>
        </row>
        <row r="7327">
          <cell r="A7327" t="str">
            <v>20198053806</v>
          </cell>
          <cell r="B7327" t="str">
            <v>徐鹏</v>
          </cell>
          <cell r="C7327" t="str">
            <v>缺考</v>
          </cell>
          <cell r="D7327" t="str">
            <v>缺考</v>
          </cell>
        </row>
        <row r="7328">
          <cell r="A7328" t="str">
            <v>20198053807</v>
          </cell>
          <cell r="B7328" t="str">
            <v>邢太宇</v>
          </cell>
          <cell r="C7328">
            <v>46.4</v>
          </cell>
          <cell r="D7328">
            <v>67.7</v>
          </cell>
        </row>
        <row r="7329">
          <cell r="A7329" t="str">
            <v>20198053808</v>
          </cell>
          <cell r="B7329" t="str">
            <v>王冉</v>
          </cell>
          <cell r="C7329">
            <v>48.7</v>
          </cell>
          <cell r="D7329">
            <v>64.7</v>
          </cell>
        </row>
        <row r="7330">
          <cell r="A7330" t="str">
            <v>20198053809</v>
          </cell>
          <cell r="B7330" t="str">
            <v>李超影</v>
          </cell>
          <cell r="C7330">
            <v>48.8</v>
          </cell>
          <cell r="D7330">
            <v>68</v>
          </cell>
        </row>
        <row r="7331">
          <cell r="A7331" t="str">
            <v>20198053810</v>
          </cell>
          <cell r="B7331" t="str">
            <v>董一漩</v>
          </cell>
          <cell r="C7331" t="str">
            <v>缺考</v>
          </cell>
          <cell r="D7331" t="str">
            <v>缺考</v>
          </cell>
        </row>
        <row r="7332">
          <cell r="A7332" t="str">
            <v>20198053811</v>
          </cell>
          <cell r="B7332" t="str">
            <v>李政</v>
          </cell>
          <cell r="C7332" t="str">
            <v>缺考</v>
          </cell>
          <cell r="D7332" t="str">
            <v>缺考</v>
          </cell>
        </row>
        <row r="7333">
          <cell r="A7333" t="str">
            <v>20198053812</v>
          </cell>
          <cell r="B7333" t="str">
            <v>梁璐飞</v>
          </cell>
          <cell r="C7333">
            <v>47.4</v>
          </cell>
          <cell r="D7333">
            <v>59.2</v>
          </cell>
        </row>
        <row r="7334">
          <cell r="A7334" t="str">
            <v>20198053813</v>
          </cell>
          <cell r="B7334" t="str">
            <v>刘斌</v>
          </cell>
          <cell r="C7334">
            <v>49.1</v>
          </cell>
          <cell r="D7334">
            <v>61.2</v>
          </cell>
        </row>
        <row r="7335">
          <cell r="A7335" t="str">
            <v>20198053814</v>
          </cell>
          <cell r="B7335" t="str">
            <v>杨森</v>
          </cell>
          <cell r="C7335" t="str">
            <v>缺考</v>
          </cell>
          <cell r="D7335" t="str">
            <v>缺考</v>
          </cell>
        </row>
        <row r="7336">
          <cell r="A7336" t="str">
            <v>20198053815</v>
          </cell>
          <cell r="B7336" t="str">
            <v>张辉</v>
          </cell>
          <cell r="C7336">
            <v>50.9</v>
          </cell>
          <cell r="D7336">
            <v>52.3</v>
          </cell>
        </row>
        <row r="7337">
          <cell r="A7337" t="str">
            <v>20198053816</v>
          </cell>
          <cell r="B7337" t="str">
            <v>卢盼盼</v>
          </cell>
          <cell r="C7337" t="str">
            <v>缺考</v>
          </cell>
          <cell r="D7337" t="str">
            <v>缺考</v>
          </cell>
        </row>
        <row r="7338">
          <cell r="A7338" t="str">
            <v>20198053817</v>
          </cell>
          <cell r="B7338" t="str">
            <v>李鑫炎</v>
          </cell>
          <cell r="C7338">
            <v>45.3</v>
          </cell>
          <cell r="D7338">
            <v>74.8</v>
          </cell>
        </row>
        <row r="7339">
          <cell r="A7339" t="str">
            <v>20198053818</v>
          </cell>
          <cell r="B7339" t="str">
            <v>王猛</v>
          </cell>
          <cell r="C7339">
            <v>37.1</v>
          </cell>
          <cell r="D7339">
            <v>54.6</v>
          </cell>
        </row>
        <row r="7340">
          <cell r="A7340" t="str">
            <v>20198053819</v>
          </cell>
          <cell r="B7340" t="str">
            <v>吴中秀</v>
          </cell>
          <cell r="C7340">
            <v>49.3</v>
          </cell>
          <cell r="D7340">
            <v>68.2</v>
          </cell>
        </row>
        <row r="7341">
          <cell r="A7341" t="str">
            <v>20198053820</v>
          </cell>
          <cell r="B7341" t="str">
            <v>张亚林</v>
          </cell>
          <cell r="C7341" t="str">
            <v>缺考</v>
          </cell>
          <cell r="D7341" t="str">
            <v>缺考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2" width="10.25"/>
    <col collapsed="false" customWidth="true" hidden="false" outlineLevel="0" max="3" min="3" style="2" width="13.49"/>
    <col collapsed="false" customWidth="true" hidden="false" outlineLevel="0" max="4" min="4" style="2" width="9.75"/>
    <col collapsed="false" customWidth="true" hidden="false" outlineLevel="0" max="5" min="5" style="2" width="9.12"/>
    <col collapsed="false" customWidth="true" hidden="false" outlineLevel="0" max="6" min="6" style="2" width="9.87"/>
    <col collapsed="false" customWidth="true" hidden="false" outlineLevel="0" max="7" min="7" style="2" width="6.12"/>
    <col collapsed="false" customWidth="true" hidden="false" outlineLevel="0" max="8" min="8" style="2" width="9.87"/>
    <col collapsed="false" customWidth="false" hidden="false" outlineLevel="0" max="15" min="9" style="2" width="8.72"/>
    <col collapsed="false" customWidth="true" hidden="false" outlineLevel="0" max="16" min="16" style="2" width="17.49"/>
    <col collapsed="false" customWidth="false" hidden="false" outlineLevel="0" max="17" min="17" style="2" width="8.72"/>
    <col collapsed="false" customWidth="true" hidden="false" outlineLevel="0" max="18" min="18" style="2" width="15.99"/>
    <col collapsed="false" customWidth="false" hidden="false" outlineLevel="0" max="257" min="19" style="2" width="8.72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0" customFormat="true" ht="20" hidden="false" customHeight="tru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n">
        <v>54.6</v>
      </c>
      <c r="F3" s="9" t="n">
        <v>74.1</v>
      </c>
      <c r="G3" s="9"/>
      <c r="H3" s="9" t="n">
        <v>64.35</v>
      </c>
    </row>
    <row r="4" s="10" customFormat="true" ht="20" hidden="false" customHeight="true" outlineLevel="0" collapsed="false">
      <c r="A4" s="7" t="s">
        <v>13</v>
      </c>
      <c r="B4" s="8" t="s">
        <v>14</v>
      </c>
      <c r="C4" s="8" t="s">
        <v>15</v>
      </c>
      <c r="D4" s="9" t="s">
        <v>16</v>
      </c>
      <c r="E4" s="9" t="n">
        <v>55.9</v>
      </c>
      <c r="F4" s="9" t="n">
        <v>67.5</v>
      </c>
      <c r="G4" s="9"/>
      <c r="H4" s="9" t="n">
        <v>61.7</v>
      </c>
    </row>
    <row r="5" s="10" customFormat="true" ht="20" hidden="false" customHeight="true" outlineLevel="0" collapsed="false">
      <c r="A5" s="7" t="s">
        <v>17</v>
      </c>
      <c r="B5" s="8" t="s">
        <v>18</v>
      </c>
      <c r="C5" s="8" t="s">
        <v>19</v>
      </c>
      <c r="D5" s="9" t="s">
        <v>20</v>
      </c>
      <c r="E5" s="9" t="n">
        <v>56.2</v>
      </c>
      <c r="F5" s="9" t="n">
        <v>70.5</v>
      </c>
      <c r="G5" s="9" t="n">
        <v>5</v>
      </c>
      <c r="H5" s="9" t="n">
        <v>68.35</v>
      </c>
    </row>
    <row r="6" s="10" customFormat="true" ht="20" hidden="false" customHeight="true" outlineLevel="0" collapsed="false">
      <c r="A6" s="7" t="s">
        <v>21</v>
      </c>
      <c r="B6" s="8" t="s">
        <v>22</v>
      </c>
      <c r="C6" s="8" t="s">
        <v>23</v>
      </c>
      <c r="D6" s="9" t="s">
        <v>24</v>
      </c>
      <c r="E6" s="9" t="n">
        <v>64.5</v>
      </c>
      <c r="F6" s="9" t="n">
        <v>76.4</v>
      </c>
      <c r="G6" s="9"/>
      <c r="H6" s="9" t="n">
        <v>70.45</v>
      </c>
    </row>
    <row r="7" s="10" customFormat="true" ht="20" hidden="false" customHeight="true" outlineLevel="0" collapsed="false">
      <c r="A7" s="7" t="s">
        <v>25</v>
      </c>
      <c r="B7" s="8" t="s">
        <v>26</v>
      </c>
      <c r="C7" s="8" t="s">
        <v>27</v>
      </c>
      <c r="D7" s="9" t="s">
        <v>28</v>
      </c>
      <c r="E7" s="9" t="n">
        <v>67.5</v>
      </c>
      <c r="F7" s="9" t="n">
        <v>74.3</v>
      </c>
      <c r="G7" s="9"/>
      <c r="H7" s="9" t="n">
        <v>70.9</v>
      </c>
    </row>
    <row r="8" s="10" customFormat="true" ht="20" hidden="false" customHeight="true" outlineLevel="0" collapsed="false">
      <c r="A8" s="7" t="s">
        <v>29</v>
      </c>
      <c r="B8" s="8" t="s">
        <v>30</v>
      </c>
      <c r="C8" s="8" t="s">
        <v>31</v>
      </c>
      <c r="D8" s="9" t="s">
        <v>32</v>
      </c>
      <c r="E8" s="9" t="n">
        <v>54.1</v>
      </c>
      <c r="F8" s="9" t="n">
        <v>69.4</v>
      </c>
      <c r="G8" s="9"/>
      <c r="H8" s="9" t="n">
        <v>61.75</v>
      </c>
    </row>
    <row r="9" s="10" customFormat="true" ht="20" hidden="false" customHeight="true" outlineLevel="0" collapsed="false">
      <c r="A9" s="9" t="s">
        <v>29</v>
      </c>
      <c r="B9" s="8" t="s">
        <v>33</v>
      </c>
      <c r="C9" s="8" t="s">
        <v>34</v>
      </c>
      <c r="D9" s="9" t="s">
        <v>35</v>
      </c>
      <c r="E9" s="9" t="n">
        <f aca="false">VLOOKUP(C9,[1]成绩!A$1:C$1048576,3,FALSE())</f>
        <v>51.3</v>
      </c>
      <c r="F9" s="9" t="n">
        <f aca="false">VLOOKUP(C9,[1]成绩!A$1:D$1048576,4,FALSE())</f>
        <v>77.8</v>
      </c>
      <c r="G9" s="9"/>
      <c r="H9" s="9" t="n">
        <f aca="false">E9/2+F9/2+G9</f>
        <v>64.55</v>
      </c>
    </row>
    <row r="10" s="10" customFormat="true" ht="20" hidden="false" customHeight="true" outlineLevel="0" collapsed="false">
      <c r="A10" s="9" t="s">
        <v>36</v>
      </c>
      <c r="B10" s="8" t="s">
        <v>37</v>
      </c>
      <c r="C10" s="8" t="s">
        <v>38</v>
      </c>
      <c r="D10" s="9" t="s">
        <v>39</v>
      </c>
      <c r="E10" s="9" t="n">
        <f aca="false">VLOOKUP(C10,[1]成绩!A$1:C$1048576,3,FALSE())</f>
        <v>46</v>
      </c>
      <c r="F10" s="9" t="n">
        <f aca="false">VLOOKUP(C10,[1]成绩!A$1:D$1048576,4,FALSE())</f>
        <v>64.9</v>
      </c>
      <c r="G10" s="9"/>
      <c r="H10" s="9" t="n">
        <f aca="false">E10/2+F10/2+G10</f>
        <v>55.45</v>
      </c>
    </row>
    <row r="11" s="10" customFormat="true" ht="20" hidden="false" customHeight="true" outlineLevel="0" collapsed="false">
      <c r="A11" s="9" t="s">
        <v>40</v>
      </c>
      <c r="B11" s="8" t="s">
        <v>41</v>
      </c>
      <c r="C11" s="8" t="s">
        <v>42</v>
      </c>
      <c r="D11" s="9" t="s">
        <v>43</v>
      </c>
      <c r="E11" s="9" t="n">
        <f aca="false">VLOOKUP(C11,[1]成绩!A$1:C$1048576,3,FALSE())</f>
        <v>64.5</v>
      </c>
      <c r="F11" s="9" t="n">
        <f aca="false">VLOOKUP(C11,[1]成绩!A$1:D$1048576,4,FALSE())</f>
        <v>68.9</v>
      </c>
      <c r="G11" s="9"/>
      <c r="H11" s="9" t="n">
        <f aca="false">E11/2+F11/2+G11</f>
        <v>66.7</v>
      </c>
    </row>
    <row r="12" s="10" customFormat="true" ht="20" hidden="false" customHeight="true" outlineLevel="0" collapsed="false">
      <c r="A12" s="7" t="s">
        <v>44</v>
      </c>
      <c r="B12" s="8" t="s">
        <v>45</v>
      </c>
      <c r="C12" s="8" t="s">
        <v>46</v>
      </c>
      <c r="D12" s="9" t="s">
        <v>47</v>
      </c>
      <c r="E12" s="9" t="n">
        <v>33.3</v>
      </c>
      <c r="F12" s="9" t="n">
        <v>32.1</v>
      </c>
      <c r="G12" s="9"/>
      <c r="H12" s="9" t="n">
        <v>32.7</v>
      </c>
    </row>
    <row r="13" s="10" customFormat="true" ht="20" hidden="false" customHeight="true" outlineLevel="0" collapsed="false">
      <c r="A13" s="7" t="s">
        <v>48</v>
      </c>
      <c r="B13" s="8" t="s">
        <v>49</v>
      </c>
      <c r="C13" s="8" t="s">
        <v>50</v>
      </c>
      <c r="D13" s="9" t="s">
        <v>51</v>
      </c>
      <c r="E13" s="9" t="n">
        <v>59.3</v>
      </c>
      <c r="F13" s="9" t="n">
        <v>70</v>
      </c>
      <c r="G13" s="9"/>
      <c r="H13" s="9" t="n">
        <v>64.65</v>
      </c>
    </row>
    <row r="14" s="10" customFormat="true" ht="20" hidden="false" customHeight="true" outlineLevel="0" collapsed="false">
      <c r="A14" s="7" t="s">
        <v>52</v>
      </c>
      <c r="B14" s="8" t="s">
        <v>53</v>
      </c>
      <c r="C14" s="8" t="s">
        <v>54</v>
      </c>
      <c r="D14" s="9" t="s">
        <v>55</v>
      </c>
      <c r="E14" s="9" t="n">
        <v>63.9</v>
      </c>
      <c r="F14" s="9" t="n">
        <v>69.1</v>
      </c>
      <c r="G14" s="9"/>
      <c r="H14" s="9" t="n">
        <v>66.5</v>
      </c>
    </row>
    <row r="15" s="10" customFormat="true" ht="20" hidden="false" customHeight="true" outlineLevel="0" collapsed="false">
      <c r="A15" s="7" t="s">
        <v>56</v>
      </c>
      <c r="B15" s="8" t="s">
        <v>57</v>
      </c>
      <c r="C15" s="8" t="s">
        <v>58</v>
      </c>
      <c r="D15" s="9" t="s">
        <v>59</v>
      </c>
      <c r="E15" s="9" t="n">
        <v>48</v>
      </c>
      <c r="F15" s="9" t="n">
        <v>67.9</v>
      </c>
      <c r="G15" s="9"/>
      <c r="H15" s="9" t="n">
        <v>57.95</v>
      </c>
    </row>
    <row r="16" s="10" customFormat="true" ht="20" hidden="false" customHeight="true" outlineLevel="0" collapsed="false">
      <c r="A16" s="7" t="s">
        <v>60</v>
      </c>
      <c r="B16" s="8" t="s">
        <v>61</v>
      </c>
      <c r="C16" s="8" t="s">
        <v>62</v>
      </c>
      <c r="D16" s="9" t="s">
        <v>63</v>
      </c>
      <c r="E16" s="9" t="n">
        <v>50.2</v>
      </c>
      <c r="F16" s="9" t="n">
        <v>60</v>
      </c>
      <c r="G16" s="9"/>
      <c r="H16" s="9" t="n">
        <v>55.1</v>
      </c>
    </row>
    <row r="17" s="10" customFormat="true" ht="20" hidden="false" customHeight="true" outlineLevel="0" collapsed="false">
      <c r="A17" s="7" t="s">
        <v>60</v>
      </c>
      <c r="B17" s="8" t="s">
        <v>61</v>
      </c>
      <c r="C17" s="8" t="s">
        <v>64</v>
      </c>
      <c r="D17" s="9" t="s">
        <v>65</v>
      </c>
      <c r="E17" s="9" t="n">
        <v>48.9</v>
      </c>
      <c r="F17" s="9" t="n">
        <v>49.8</v>
      </c>
      <c r="G17" s="9"/>
      <c r="H17" s="9" t="n">
        <v>49.35</v>
      </c>
    </row>
    <row r="18" s="10" customFormat="true" ht="20" hidden="false" customHeight="true" outlineLevel="0" collapsed="false">
      <c r="A18" s="7" t="s">
        <v>60</v>
      </c>
      <c r="B18" s="8" t="s">
        <v>66</v>
      </c>
      <c r="C18" s="8" t="s">
        <v>67</v>
      </c>
      <c r="D18" s="9" t="s">
        <v>68</v>
      </c>
      <c r="E18" s="9" t="n">
        <v>60.8</v>
      </c>
      <c r="F18" s="9" t="n">
        <v>79.5</v>
      </c>
      <c r="G18" s="9"/>
      <c r="H18" s="9" t="n">
        <v>70.15</v>
      </c>
    </row>
    <row r="19" s="10" customFormat="true" ht="20" hidden="false" customHeight="true" outlineLevel="0" collapsed="false">
      <c r="A19" s="7" t="s">
        <v>60</v>
      </c>
      <c r="B19" s="8" t="s">
        <v>69</v>
      </c>
      <c r="C19" s="8" t="s">
        <v>70</v>
      </c>
      <c r="D19" s="9" t="s">
        <v>71</v>
      </c>
      <c r="E19" s="9" t="n">
        <v>50.7</v>
      </c>
      <c r="F19" s="9" t="n">
        <v>84.5</v>
      </c>
      <c r="G19" s="9"/>
      <c r="H19" s="9" t="n">
        <v>67.6</v>
      </c>
    </row>
    <row r="20" s="10" customFormat="true" ht="20" hidden="false" customHeight="true" outlineLevel="0" collapsed="false">
      <c r="A20" s="7" t="s">
        <v>60</v>
      </c>
      <c r="B20" s="8" t="s">
        <v>69</v>
      </c>
      <c r="C20" s="8" t="s">
        <v>72</v>
      </c>
      <c r="D20" s="9" t="s">
        <v>73</v>
      </c>
      <c r="E20" s="9" t="n">
        <v>57.7</v>
      </c>
      <c r="F20" s="9" t="n">
        <v>74.3</v>
      </c>
      <c r="G20" s="9"/>
      <c r="H20" s="9" t="n">
        <v>66</v>
      </c>
    </row>
    <row r="21" s="10" customFormat="true" ht="20" hidden="false" customHeight="true" outlineLevel="0" collapsed="false">
      <c r="A21" s="7" t="s">
        <v>60</v>
      </c>
      <c r="B21" s="8" t="s">
        <v>69</v>
      </c>
      <c r="C21" s="8" t="s">
        <v>74</v>
      </c>
      <c r="D21" s="9" t="s">
        <v>75</v>
      </c>
      <c r="E21" s="9" t="n">
        <v>53.8</v>
      </c>
      <c r="F21" s="9" t="n">
        <v>77.8</v>
      </c>
      <c r="G21" s="9"/>
      <c r="H21" s="9" t="n">
        <v>65.8</v>
      </c>
    </row>
    <row r="22" s="10" customFormat="true" ht="20" hidden="false" customHeight="true" outlineLevel="0" collapsed="false">
      <c r="A22" s="7" t="s">
        <v>60</v>
      </c>
      <c r="B22" s="8" t="s">
        <v>76</v>
      </c>
      <c r="C22" s="8" t="s">
        <v>77</v>
      </c>
      <c r="D22" s="9" t="s">
        <v>78</v>
      </c>
      <c r="E22" s="9" t="n">
        <v>53.9</v>
      </c>
      <c r="F22" s="9" t="n">
        <v>63.6</v>
      </c>
      <c r="G22" s="9"/>
      <c r="H22" s="9" t="n">
        <v>58.75</v>
      </c>
    </row>
    <row r="23" s="10" customFormat="true" ht="20" hidden="false" customHeight="true" outlineLevel="0" collapsed="false">
      <c r="A23" s="7" t="s">
        <v>60</v>
      </c>
      <c r="B23" s="8" t="s">
        <v>76</v>
      </c>
      <c r="C23" s="8" t="s">
        <v>79</v>
      </c>
      <c r="D23" s="9" t="s">
        <v>80</v>
      </c>
      <c r="E23" s="9" t="n">
        <v>46.8</v>
      </c>
      <c r="F23" s="9" t="n">
        <v>65.9</v>
      </c>
      <c r="G23" s="9"/>
      <c r="H23" s="9" t="n">
        <v>56.35</v>
      </c>
    </row>
    <row r="24" s="10" customFormat="true" ht="20" hidden="false" customHeight="true" outlineLevel="0" collapsed="false">
      <c r="A24" s="7" t="s">
        <v>60</v>
      </c>
      <c r="B24" s="8" t="s">
        <v>81</v>
      </c>
      <c r="C24" s="8" t="s">
        <v>82</v>
      </c>
      <c r="D24" s="9" t="s">
        <v>83</v>
      </c>
      <c r="E24" s="9" t="n">
        <v>40.9</v>
      </c>
      <c r="F24" s="9" t="n">
        <v>52.7</v>
      </c>
      <c r="G24" s="9"/>
      <c r="H24" s="9" t="n">
        <v>46.8</v>
      </c>
    </row>
    <row r="25" s="10" customFormat="true" ht="20" hidden="false" customHeight="true" outlineLevel="0" collapsed="false">
      <c r="A25" s="7" t="s">
        <v>84</v>
      </c>
      <c r="B25" s="8" t="s">
        <v>85</v>
      </c>
      <c r="C25" s="8" t="s">
        <v>86</v>
      </c>
      <c r="D25" s="9" t="s">
        <v>87</v>
      </c>
      <c r="E25" s="9" t="n">
        <v>55.3</v>
      </c>
      <c r="F25" s="9" t="n">
        <v>76.1</v>
      </c>
      <c r="G25" s="9"/>
      <c r="H25" s="9" t="n">
        <v>65.7</v>
      </c>
    </row>
    <row r="26" s="10" customFormat="true" ht="20" hidden="false" customHeight="true" outlineLevel="0" collapsed="false">
      <c r="A26" s="7" t="s">
        <v>84</v>
      </c>
      <c r="B26" s="8" t="s">
        <v>88</v>
      </c>
      <c r="C26" s="8" t="s">
        <v>89</v>
      </c>
      <c r="D26" s="9" t="s">
        <v>90</v>
      </c>
      <c r="E26" s="9" t="n">
        <v>58.5</v>
      </c>
      <c r="F26" s="9" t="n">
        <v>72.7</v>
      </c>
      <c r="G26" s="9"/>
      <c r="H26" s="9" t="n">
        <v>65.6</v>
      </c>
    </row>
    <row r="27" s="10" customFormat="true" ht="20" hidden="false" customHeight="true" outlineLevel="0" collapsed="false">
      <c r="A27" s="9" t="s">
        <v>84</v>
      </c>
      <c r="B27" s="8" t="s">
        <v>91</v>
      </c>
      <c r="C27" s="8" t="s">
        <v>92</v>
      </c>
      <c r="D27" s="9" t="s">
        <v>93</v>
      </c>
      <c r="E27" s="9" t="n">
        <f aca="false">VLOOKUP(C27,[1]成绩!A$1:C$1048576,3,FALSE())</f>
        <v>43.5</v>
      </c>
      <c r="F27" s="9" t="n">
        <f aca="false">VLOOKUP(C27,[1]成绩!A$1:D$1048576,4,FALSE())</f>
        <v>49.9</v>
      </c>
      <c r="G27" s="9"/>
      <c r="H27" s="9" t="n">
        <f aca="false">E27/2+F27/2+G27</f>
        <v>46.7</v>
      </c>
    </row>
    <row r="28" s="10" customFormat="true" ht="20" hidden="false" customHeight="true" outlineLevel="0" collapsed="false">
      <c r="A28" s="7" t="s">
        <v>84</v>
      </c>
      <c r="B28" s="8" t="s">
        <v>94</v>
      </c>
      <c r="C28" s="8" t="s">
        <v>95</v>
      </c>
      <c r="D28" s="9" t="s">
        <v>96</v>
      </c>
      <c r="E28" s="9" t="n">
        <v>53.5</v>
      </c>
      <c r="F28" s="9" t="n">
        <v>81</v>
      </c>
      <c r="G28" s="9"/>
      <c r="H28" s="9" t="n">
        <v>67.25</v>
      </c>
    </row>
    <row r="29" s="10" customFormat="true" ht="20" hidden="false" customHeight="true" outlineLevel="0" collapsed="false">
      <c r="A29" s="7" t="s">
        <v>84</v>
      </c>
      <c r="B29" s="8" t="s">
        <v>94</v>
      </c>
      <c r="C29" s="8" t="s">
        <v>97</v>
      </c>
      <c r="D29" s="9" t="s">
        <v>98</v>
      </c>
      <c r="E29" s="9" t="n">
        <v>57.5</v>
      </c>
      <c r="F29" s="9" t="n">
        <v>75.1</v>
      </c>
      <c r="G29" s="9"/>
      <c r="H29" s="9" t="n">
        <v>66.3</v>
      </c>
    </row>
    <row r="30" s="11" customFormat="true" ht="20" hidden="false" customHeight="true" outlineLevel="0" collapsed="false">
      <c r="A30" s="9" t="s">
        <v>99</v>
      </c>
      <c r="B30" s="8" t="s">
        <v>100</v>
      </c>
      <c r="C30" s="8" t="s">
        <v>101</v>
      </c>
      <c r="D30" s="9" t="s">
        <v>102</v>
      </c>
      <c r="E30" s="9" t="n">
        <f aca="false">VLOOKUP(C30,[1]成绩!A$1:C$1048576,3,FALSE())</f>
        <v>42.4</v>
      </c>
      <c r="F30" s="9" t="n">
        <f aca="false">VLOOKUP(C30,[1]成绩!A$1:D$1048576,4,FALSE())</f>
        <v>59.5</v>
      </c>
      <c r="G30" s="9"/>
      <c r="H30" s="9" t="n">
        <f aca="false">E30/2+F30/2+G30</f>
        <v>50.95</v>
      </c>
    </row>
    <row r="31" s="14" customFormat="true" ht="20" hidden="false" customHeight="true" outlineLevel="0" collapsed="false">
      <c r="A31" s="12" t="s">
        <v>99</v>
      </c>
      <c r="B31" s="13" t="s">
        <v>100</v>
      </c>
      <c r="C31" s="13" t="s">
        <v>103</v>
      </c>
      <c r="D31" s="12" t="s">
        <v>104</v>
      </c>
      <c r="E31" s="12" t="n">
        <f aca="false">VLOOKUP(C31,[1]成绩!A$1:C$1048576,3,FALSE())</f>
        <v>51.5</v>
      </c>
      <c r="F31" s="12" t="n">
        <f aca="false">VLOOKUP(C31,[1]成绩!A$1:D$1048576,4,FALSE())</f>
        <v>48.1</v>
      </c>
      <c r="G31" s="12"/>
      <c r="H31" s="12" t="n">
        <f aca="false">E31/2+F31/2+G31</f>
        <v>49.8</v>
      </c>
    </row>
    <row r="32" customFormat="false" ht="20" hidden="false" customHeight="true" outlineLevel="0" collapsed="false">
      <c r="A32" s="7" t="s">
        <v>105</v>
      </c>
      <c r="B32" s="8" t="s">
        <v>106</v>
      </c>
      <c r="C32" s="8" t="s">
        <v>107</v>
      </c>
      <c r="D32" s="9" t="s">
        <v>108</v>
      </c>
      <c r="E32" s="9" t="n">
        <v>58.5</v>
      </c>
      <c r="F32" s="9" t="n">
        <v>71.5</v>
      </c>
      <c r="G32" s="9"/>
      <c r="H32" s="9" t="n">
        <v>65</v>
      </c>
    </row>
    <row r="33" s="10" customFormat="true" ht="20" hidden="false" customHeight="true" outlineLevel="0" collapsed="false">
      <c r="A33" s="7" t="s">
        <v>109</v>
      </c>
      <c r="B33" s="8" t="s">
        <v>110</v>
      </c>
      <c r="C33" s="8" t="s">
        <v>111</v>
      </c>
      <c r="D33" s="9" t="s">
        <v>112</v>
      </c>
      <c r="E33" s="9" t="n">
        <v>41.9</v>
      </c>
      <c r="F33" s="9" t="n">
        <v>56.2</v>
      </c>
      <c r="G33" s="9"/>
      <c r="H33" s="9" t="n">
        <v>49.05</v>
      </c>
    </row>
    <row r="34" s="10" customFormat="true" ht="20" hidden="false" customHeight="true" outlineLevel="0" collapsed="false">
      <c r="A34" s="7" t="s">
        <v>113</v>
      </c>
      <c r="B34" s="8" t="s">
        <v>114</v>
      </c>
      <c r="C34" s="8" t="s">
        <v>115</v>
      </c>
      <c r="D34" s="9" t="s">
        <v>116</v>
      </c>
      <c r="E34" s="9" t="n">
        <v>55.9</v>
      </c>
      <c r="F34" s="9" t="n">
        <v>74.2</v>
      </c>
      <c r="G34" s="9"/>
      <c r="H34" s="9" t="n">
        <v>65.05</v>
      </c>
    </row>
    <row r="35" s="10" customFormat="true" ht="20" hidden="false" customHeight="true" outlineLevel="0" collapsed="false">
      <c r="A35" s="7" t="s">
        <v>113</v>
      </c>
      <c r="B35" s="8" t="s">
        <v>114</v>
      </c>
      <c r="C35" s="8" t="s">
        <v>117</v>
      </c>
      <c r="D35" s="9" t="s">
        <v>118</v>
      </c>
      <c r="E35" s="9" t="n">
        <v>60.6</v>
      </c>
      <c r="F35" s="9" t="n">
        <v>67.9</v>
      </c>
      <c r="G35" s="9"/>
      <c r="H35" s="9" t="n">
        <v>64.25</v>
      </c>
    </row>
    <row r="36" s="10" customFormat="true" ht="20" hidden="false" customHeight="true" outlineLevel="0" collapsed="false">
      <c r="A36" s="7" t="s">
        <v>119</v>
      </c>
      <c r="B36" s="8" t="s">
        <v>120</v>
      </c>
      <c r="C36" s="8" t="s">
        <v>121</v>
      </c>
      <c r="D36" s="9" t="s">
        <v>122</v>
      </c>
      <c r="E36" s="9" t="n">
        <v>68.2</v>
      </c>
      <c r="F36" s="9" t="n">
        <v>62.5</v>
      </c>
      <c r="G36" s="9"/>
      <c r="H36" s="9" t="n">
        <v>65.35</v>
      </c>
    </row>
    <row r="37" s="10" customFormat="true" ht="20" hidden="false" customHeight="true" outlineLevel="0" collapsed="false">
      <c r="A37" s="7" t="s">
        <v>123</v>
      </c>
      <c r="B37" s="8" t="s">
        <v>124</v>
      </c>
      <c r="C37" s="8" t="s">
        <v>125</v>
      </c>
      <c r="D37" s="9" t="s">
        <v>126</v>
      </c>
      <c r="E37" s="9" t="n">
        <v>44.2</v>
      </c>
      <c r="F37" s="9" t="n">
        <v>59.2</v>
      </c>
      <c r="G37" s="9"/>
      <c r="H37" s="9" t="n">
        <v>51.7</v>
      </c>
    </row>
    <row r="38" s="10" customFormat="true" ht="20" hidden="false" customHeight="true" outlineLevel="0" collapsed="false">
      <c r="A38" s="7" t="s">
        <v>127</v>
      </c>
      <c r="B38" s="8" t="s">
        <v>128</v>
      </c>
      <c r="C38" s="8" t="s">
        <v>129</v>
      </c>
      <c r="D38" s="9" t="s">
        <v>130</v>
      </c>
      <c r="E38" s="9" t="n">
        <v>57.2</v>
      </c>
      <c r="F38" s="9" t="n">
        <v>75.5</v>
      </c>
      <c r="G38" s="9"/>
      <c r="H38" s="9" t="n">
        <v>66.35</v>
      </c>
    </row>
    <row r="39" s="10" customFormat="true" ht="20" hidden="false" customHeight="true" outlineLevel="0" collapsed="false">
      <c r="A39" s="7" t="s">
        <v>131</v>
      </c>
      <c r="B39" s="8" t="s">
        <v>132</v>
      </c>
      <c r="C39" s="8" t="s">
        <v>133</v>
      </c>
      <c r="D39" s="9" t="s">
        <v>134</v>
      </c>
      <c r="E39" s="9" t="n">
        <v>28.5</v>
      </c>
      <c r="F39" s="9" t="n">
        <v>45.1</v>
      </c>
      <c r="G39" s="9"/>
      <c r="H39" s="9" t="n">
        <v>36.8</v>
      </c>
    </row>
    <row r="40" s="10" customFormat="true" ht="20" hidden="false" customHeight="true" outlineLevel="0" collapsed="false">
      <c r="A40" s="7" t="s">
        <v>135</v>
      </c>
      <c r="B40" s="8" t="s">
        <v>136</v>
      </c>
      <c r="C40" s="8" t="s">
        <v>137</v>
      </c>
      <c r="D40" s="9" t="s">
        <v>138</v>
      </c>
      <c r="E40" s="9" t="n">
        <v>46.5</v>
      </c>
      <c r="F40" s="9" t="n">
        <v>65.2</v>
      </c>
      <c r="G40" s="9"/>
      <c r="H40" s="9" t="n">
        <v>55.85</v>
      </c>
    </row>
    <row r="41" s="11" customFormat="true" ht="20" hidden="false" customHeight="true" outlineLevel="0" collapsed="false">
      <c r="A41" s="9" t="s">
        <v>135</v>
      </c>
      <c r="B41" s="8" t="s">
        <v>136</v>
      </c>
      <c r="C41" s="8" t="s">
        <v>139</v>
      </c>
      <c r="D41" s="9" t="s">
        <v>140</v>
      </c>
      <c r="E41" s="9" t="n">
        <f aca="false">VLOOKUP(C41,[1]成绩!A$1:C$1048576,3,FALSE())</f>
        <v>39.5</v>
      </c>
      <c r="F41" s="9" t="n">
        <f aca="false">VLOOKUP(C41,[1]成绩!A$1:D$1048576,4,FALSE())</f>
        <v>64</v>
      </c>
      <c r="G41" s="9"/>
      <c r="H41" s="9" t="n">
        <f aca="false">E41/2+F41/2+G41</f>
        <v>51.75</v>
      </c>
    </row>
    <row r="42" s="10" customFormat="true" ht="20" hidden="false" customHeight="true" outlineLevel="0" collapsed="false">
      <c r="A42" s="7" t="s">
        <v>135</v>
      </c>
      <c r="B42" s="8" t="s">
        <v>141</v>
      </c>
      <c r="C42" s="8" t="s">
        <v>142</v>
      </c>
      <c r="D42" s="9" t="s">
        <v>143</v>
      </c>
      <c r="E42" s="9" t="n">
        <v>54.2</v>
      </c>
      <c r="F42" s="9" t="n">
        <v>79.3</v>
      </c>
      <c r="G42" s="9"/>
      <c r="H42" s="9" t="n">
        <v>66.75</v>
      </c>
    </row>
    <row r="43" s="10" customFormat="true" ht="20" hidden="false" customHeight="true" outlineLevel="0" collapsed="false">
      <c r="A43" s="9" t="s">
        <v>135</v>
      </c>
      <c r="B43" s="8" t="s">
        <v>144</v>
      </c>
      <c r="C43" s="8" t="s">
        <v>145</v>
      </c>
      <c r="D43" s="9" t="s">
        <v>146</v>
      </c>
      <c r="E43" s="9" t="n">
        <f aca="false">VLOOKUP(C43,[1]成绩!A$1:C$1048576,3,FALSE())</f>
        <v>42.2</v>
      </c>
      <c r="F43" s="9" t="n">
        <f aca="false">VLOOKUP(C43,[1]成绩!A$1:D$1048576,4,FALSE())</f>
        <v>45.1</v>
      </c>
      <c r="G43" s="9"/>
      <c r="H43" s="9" t="n">
        <f aca="false">E43/2+F43/2+G43</f>
        <v>43.65</v>
      </c>
    </row>
    <row r="44" s="10" customFormat="true" ht="20" hidden="false" customHeight="true" outlineLevel="0" collapsed="false">
      <c r="A44" s="9" t="s">
        <v>147</v>
      </c>
      <c r="B44" s="8" t="s">
        <v>148</v>
      </c>
      <c r="C44" s="8" t="s">
        <v>149</v>
      </c>
      <c r="D44" s="9" t="s">
        <v>150</v>
      </c>
      <c r="E44" s="9" t="n">
        <f aca="false">VLOOKUP(C44,[1]成绩!A$1:C$1048576,3,FALSE())</f>
        <v>33.9</v>
      </c>
      <c r="F44" s="9" t="n">
        <f aca="false">VLOOKUP(C44,[1]成绩!A$1:D$1048576,4,FALSE())</f>
        <v>58.4</v>
      </c>
      <c r="G44" s="9"/>
      <c r="H44" s="9" t="n">
        <f aca="false">E44/2+F44/2+G44</f>
        <v>46.15</v>
      </c>
    </row>
    <row r="45" s="10" customFormat="true" ht="20" hidden="false" customHeight="true" outlineLevel="0" collapsed="false">
      <c r="A45" s="9" t="s">
        <v>147</v>
      </c>
      <c r="B45" s="8" t="s">
        <v>148</v>
      </c>
      <c r="C45" s="8" t="s">
        <v>151</v>
      </c>
      <c r="D45" s="9" t="s">
        <v>152</v>
      </c>
      <c r="E45" s="9" t="n">
        <f aca="false">VLOOKUP(C45,[1]成绩!A$1:C$1048576,3,FALSE())</f>
        <v>41.6</v>
      </c>
      <c r="F45" s="9" t="n">
        <f aca="false">VLOOKUP(C45,[1]成绩!A$1:D$1048576,4,FALSE())</f>
        <v>50.1</v>
      </c>
      <c r="G45" s="9"/>
      <c r="H45" s="9" t="n">
        <f aca="false">E45/2+F45/2+G45</f>
        <v>45.85</v>
      </c>
    </row>
    <row r="46" s="10" customFormat="true" ht="20" hidden="false" customHeight="true" outlineLevel="0" collapsed="false">
      <c r="A46" s="7" t="s">
        <v>153</v>
      </c>
      <c r="B46" s="8" t="s">
        <v>154</v>
      </c>
      <c r="C46" s="8" t="s">
        <v>155</v>
      </c>
      <c r="D46" s="9" t="s">
        <v>156</v>
      </c>
      <c r="E46" s="9" t="n">
        <v>45.6</v>
      </c>
      <c r="F46" s="9" t="n">
        <v>45.8</v>
      </c>
      <c r="G46" s="9"/>
      <c r="H46" s="9" t="n">
        <v>45.7</v>
      </c>
    </row>
    <row r="47" s="10" customFormat="true" ht="20" hidden="false" customHeight="true" outlineLevel="0" collapsed="false">
      <c r="A47" s="7" t="s">
        <v>157</v>
      </c>
      <c r="B47" s="8" t="s">
        <v>158</v>
      </c>
      <c r="C47" s="8" t="s">
        <v>159</v>
      </c>
      <c r="D47" s="9" t="s">
        <v>160</v>
      </c>
      <c r="E47" s="9" t="n">
        <v>44.2</v>
      </c>
      <c r="F47" s="9" t="n">
        <v>53.5</v>
      </c>
      <c r="G47" s="9"/>
      <c r="H47" s="9" t="n">
        <v>48.85</v>
      </c>
    </row>
    <row r="48" s="10" customFormat="true" ht="20" hidden="false" customHeight="true" outlineLevel="0" collapsed="false">
      <c r="A48" s="7" t="s">
        <v>157</v>
      </c>
      <c r="B48" s="8" t="s">
        <v>158</v>
      </c>
      <c r="C48" s="8" t="s">
        <v>161</v>
      </c>
      <c r="D48" s="9" t="s">
        <v>162</v>
      </c>
      <c r="E48" s="9" t="n">
        <v>43.3</v>
      </c>
      <c r="F48" s="9" t="n">
        <v>50.4</v>
      </c>
      <c r="G48" s="9"/>
      <c r="H48" s="9" t="n">
        <v>46.85</v>
      </c>
    </row>
    <row r="49" s="10" customFormat="true" ht="20" hidden="false" customHeight="true" outlineLevel="0" collapsed="false">
      <c r="A49" s="7" t="s">
        <v>157</v>
      </c>
      <c r="B49" s="8" t="s">
        <v>163</v>
      </c>
      <c r="C49" s="8" t="s">
        <v>164</v>
      </c>
      <c r="D49" s="9" t="s">
        <v>165</v>
      </c>
      <c r="E49" s="9" t="n">
        <v>56.3</v>
      </c>
      <c r="F49" s="9" t="n">
        <v>58.6</v>
      </c>
      <c r="G49" s="9"/>
      <c r="H49" s="9" t="n">
        <v>57.45</v>
      </c>
    </row>
    <row r="50" s="10" customFormat="true" ht="20" hidden="false" customHeight="true" outlineLevel="0" collapsed="false">
      <c r="A50" s="7" t="s">
        <v>166</v>
      </c>
      <c r="B50" s="8" t="s">
        <v>167</v>
      </c>
      <c r="C50" s="8" t="s">
        <v>168</v>
      </c>
      <c r="D50" s="9" t="s">
        <v>169</v>
      </c>
      <c r="E50" s="9" t="n">
        <v>57.3</v>
      </c>
      <c r="F50" s="9" t="n">
        <v>78.3</v>
      </c>
      <c r="G50" s="9"/>
      <c r="H50" s="9" t="n">
        <v>67.8</v>
      </c>
    </row>
    <row r="51" s="10" customFormat="true" ht="20" hidden="false" customHeight="true" outlineLevel="0" collapsed="false">
      <c r="A51" s="7" t="s">
        <v>170</v>
      </c>
      <c r="B51" s="8" t="s">
        <v>171</v>
      </c>
      <c r="C51" s="8" t="s">
        <v>172</v>
      </c>
      <c r="D51" s="9" t="s">
        <v>173</v>
      </c>
      <c r="E51" s="9" t="n">
        <v>65.4</v>
      </c>
      <c r="F51" s="9" t="n">
        <v>67</v>
      </c>
      <c r="G51" s="9"/>
      <c r="H51" s="9" t="n">
        <v>66.2</v>
      </c>
    </row>
    <row r="52" s="10" customFormat="true" ht="20" hidden="false" customHeight="true" outlineLevel="0" collapsed="false">
      <c r="A52" s="7" t="s">
        <v>174</v>
      </c>
      <c r="B52" s="8" t="s">
        <v>175</v>
      </c>
      <c r="C52" s="8" t="s">
        <v>176</v>
      </c>
      <c r="D52" s="9" t="s">
        <v>177</v>
      </c>
      <c r="E52" s="9" t="n">
        <v>57.8</v>
      </c>
      <c r="F52" s="9" t="n">
        <v>72.8</v>
      </c>
      <c r="G52" s="9" t="n">
        <v>5</v>
      </c>
      <c r="H52" s="9" t="n">
        <v>70.3</v>
      </c>
    </row>
    <row r="53" s="10" customFormat="true" ht="20" hidden="false" customHeight="true" outlineLevel="0" collapsed="false">
      <c r="A53" s="7" t="s">
        <v>178</v>
      </c>
      <c r="B53" s="8" t="s">
        <v>179</v>
      </c>
      <c r="C53" s="8" t="s">
        <v>180</v>
      </c>
      <c r="D53" s="9" t="s">
        <v>181</v>
      </c>
      <c r="E53" s="9" t="n">
        <v>55</v>
      </c>
      <c r="F53" s="9" t="n">
        <v>74.5</v>
      </c>
      <c r="G53" s="9"/>
      <c r="H53" s="9" t="n">
        <v>64.75</v>
      </c>
    </row>
    <row r="54" s="10" customFormat="true" ht="20" hidden="false" customHeight="true" outlineLevel="0" collapsed="false">
      <c r="A54" s="7" t="s">
        <v>178</v>
      </c>
      <c r="B54" s="8" t="s">
        <v>182</v>
      </c>
      <c r="C54" s="8" t="s">
        <v>183</v>
      </c>
      <c r="D54" s="9" t="s">
        <v>184</v>
      </c>
      <c r="E54" s="9" t="n">
        <v>44</v>
      </c>
      <c r="F54" s="9" t="n">
        <v>49.3</v>
      </c>
      <c r="G54" s="9"/>
      <c r="H54" s="9" t="n">
        <v>46.65</v>
      </c>
    </row>
    <row r="55" s="10" customFormat="true" ht="20" hidden="false" customHeight="true" outlineLevel="0" collapsed="false">
      <c r="A55" s="9" t="s">
        <v>185</v>
      </c>
      <c r="B55" s="8" t="s">
        <v>186</v>
      </c>
      <c r="C55" s="8" t="s">
        <v>187</v>
      </c>
      <c r="D55" s="9" t="s">
        <v>188</v>
      </c>
      <c r="E55" s="9" t="n">
        <f aca="false">VLOOKUP(C55,[1]成绩!A$1:C$1048576,3,FALSE())</f>
        <v>57.7</v>
      </c>
      <c r="F55" s="9" t="n">
        <f aca="false">VLOOKUP(C55,[1]成绩!A$1:D$1048576,4,FALSE())</f>
        <v>69.9</v>
      </c>
      <c r="G55" s="9"/>
      <c r="H55" s="9" t="n">
        <f aca="false">E55/2+F55/2+G55</f>
        <v>63.8</v>
      </c>
    </row>
    <row r="56" s="10" customFormat="true" ht="20" hidden="false" customHeight="true" outlineLevel="0" collapsed="false">
      <c r="A56" s="7" t="s">
        <v>189</v>
      </c>
      <c r="B56" s="8" t="s">
        <v>190</v>
      </c>
      <c r="C56" s="8" t="s">
        <v>191</v>
      </c>
      <c r="D56" s="9" t="s">
        <v>192</v>
      </c>
      <c r="E56" s="9" t="n">
        <v>57.2</v>
      </c>
      <c r="F56" s="9" t="n">
        <v>74.9</v>
      </c>
      <c r="G56" s="9"/>
      <c r="H56" s="9" t="n">
        <v>66.05</v>
      </c>
    </row>
    <row r="57" s="10" customFormat="true" ht="20" hidden="false" customHeight="true" outlineLevel="0" collapsed="false">
      <c r="A57" s="7" t="s">
        <v>193</v>
      </c>
      <c r="B57" s="8" t="s">
        <v>194</v>
      </c>
      <c r="C57" s="8" t="s">
        <v>195</v>
      </c>
      <c r="D57" s="9" t="s">
        <v>196</v>
      </c>
      <c r="E57" s="9" t="n">
        <v>62.5</v>
      </c>
      <c r="F57" s="9" t="n">
        <v>70.2</v>
      </c>
      <c r="G57" s="9"/>
      <c r="H57" s="9" t="n">
        <v>66.35</v>
      </c>
    </row>
    <row r="58" s="10" customFormat="true" ht="20" hidden="false" customHeight="true" outlineLevel="0" collapsed="false">
      <c r="A58" s="9" t="s">
        <v>193</v>
      </c>
      <c r="B58" s="8" t="s">
        <v>194</v>
      </c>
      <c r="C58" s="8" t="s">
        <v>197</v>
      </c>
      <c r="D58" s="9" t="s">
        <v>198</v>
      </c>
      <c r="E58" s="9" t="n">
        <f aca="false">VLOOKUP(C58,[1]成绩!A$1:C$1048576,3,FALSE())</f>
        <v>55.4</v>
      </c>
      <c r="F58" s="9" t="n">
        <f aca="false">VLOOKUP(C58,[1]成绩!A$1:D$1048576,4,FALSE())</f>
        <v>74.5</v>
      </c>
      <c r="G58" s="9"/>
      <c r="H58" s="9" t="n">
        <f aca="false">E58/2+F58/2+G58</f>
        <v>64.95</v>
      </c>
    </row>
    <row r="59" s="10" customFormat="true" ht="20" hidden="false" customHeight="true" outlineLevel="0" collapsed="false">
      <c r="A59" s="7" t="s">
        <v>199</v>
      </c>
      <c r="B59" s="8" t="s">
        <v>200</v>
      </c>
      <c r="C59" s="8" t="s">
        <v>201</v>
      </c>
      <c r="D59" s="9" t="s">
        <v>202</v>
      </c>
      <c r="E59" s="9" t="n">
        <v>62.9</v>
      </c>
      <c r="F59" s="9" t="n">
        <v>76.3</v>
      </c>
      <c r="G59" s="9"/>
      <c r="H59" s="9" t="n">
        <v>69.6</v>
      </c>
    </row>
    <row r="60" s="10" customFormat="true" ht="20" hidden="false" customHeight="true" outlineLevel="0" collapsed="false">
      <c r="A60" s="7" t="s">
        <v>203</v>
      </c>
      <c r="B60" s="8" t="s">
        <v>204</v>
      </c>
      <c r="C60" s="8" t="s">
        <v>205</v>
      </c>
      <c r="D60" s="9" t="s">
        <v>206</v>
      </c>
      <c r="E60" s="9" t="n">
        <v>50.1</v>
      </c>
      <c r="F60" s="9" t="n">
        <v>79.8</v>
      </c>
      <c r="G60" s="9"/>
      <c r="H60" s="9" t="n">
        <v>64.95</v>
      </c>
    </row>
  </sheetData>
  <autoFilter ref="A2:AF6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9:26:30Z</dcterms:created>
  <dc:creator/>
  <dc:description/>
  <dc:language>en-US</dc:language>
  <cp:lastModifiedBy>对影</cp:lastModifiedBy>
  <dcterms:modified xsi:type="dcterms:W3CDTF">2019-09-17T09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